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Neg. Or. CA All Funds 3Q2018" sheetId="1" state="visible" r:id="rId2"/>
  </sheets>
  <definedNames>
    <definedName function="false" hidden="false" localSheetId="0" name="_xlnm.Print_Area" vbProcedure="false">'Neg. Or. CA All Funds 3Q2018'!$A$1:$K$364</definedName>
    <definedName function="false" hidden="false" localSheetId="0" name="_xlnm.Print_Titles" vbProcedure="false">'Neg. Or. CA All Funds 3Q2018'!$8:$10</definedName>
    <definedName function="false" hidden="false" localSheetId="0" name="Excel_BuiltIn__FilterDatabase" vbProcedure="false">'Neg. Or. CA All Funds 3Q2018'!$E$11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82">
  <si>
    <t xml:space="preserve">FDP Form 12- Unliquidated Cash Advances</t>
  </si>
  <si>
    <t xml:space="preserve">UNLIQUIDATED CASH ADVANCES</t>
  </si>
  <si>
    <t xml:space="preserve">As of September 30, 2018</t>
  </si>
  <si>
    <r>
      <rPr>
        <sz val="10"/>
        <color rgb="FF000000"/>
        <rFont val="Calibri"/>
        <family val="2"/>
      </rPr>
      <t xml:space="preserve">Province, City or Municipality: </t>
    </r>
    <r>
      <rPr>
        <b val="true"/>
        <sz val="10"/>
        <color rgb="FF000000"/>
        <rFont val="Calibri"/>
        <family val="2"/>
      </rPr>
      <t xml:space="preserve">PROVINCE OF NEGROS ORIENTAL</t>
    </r>
  </si>
  <si>
    <t xml:space="preserve">Name of Debtor
 (in alphabetical order)</t>
  </si>
  <si>
    <t xml:space="preserve">Amount Balance </t>
  </si>
  <si>
    <t xml:space="preserve">Date Granted</t>
  </si>
  <si>
    <t xml:space="preserve">Purpose</t>
  </si>
  <si>
    <t xml:space="preserve">Amount Due</t>
  </si>
  <si>
    <t xml:space="preserve">Remarks</t>
  </si>
  <si>
    <t xml:space="preserve">                                          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total</t>
  </si>
  <si>
    <t xml:space="preserve">difference</t>
  </si>
  <si>
    <t xml:space="preserve">General Fund</t>
  </si>
  <si>
    <t xml:space="preserve">Regular Disbursing Officers</t>
  </si>
  <si>
    <t xml:space="preserve">Abella, Michael (D.O.)</t>
  </si>
  <si>
    <t xml:space="preserve">Cash Advance as Disbursing officer ( MOOE)</t>
  </si>
  <si>
    <t xml:space="preserve">Abrenica, Fidela (D.O.)</t>
  </si>
  <si>
    <t xml:space="preserve">Bayato, Adele</t>
  </si>
  <si>
    <t xml:space="preserve">no date available</t>
  </si>
  <si>
    <t xml:space="preserve">Cash Advance as Disbursing officer ( Payroll &amp; MOOE)</t>
  </si>
  <si>
    <t xml:space="preserve">On going Reconciliation (limited data available)</t>
  </si>
  <si>
    <t xml:space="preserve">Caballes, Milagros Fe (D.O.)</t>
  </si>
  <si>
    <t xml:space="preserve">active / to be settled in 2018</t>
  </si>
  <si>
    <t xml:space="preserve">Calderon, Edgar</t>
  </si>
  <si>
    <t xml:space="preserve">RESIGNED</t>
  </si>
  <si>
    <t xml:space="preserve">Chiu, Melba  (D.O.)</t>
  </si>
  <si>
    <t xml:space="preserve">Corsame, Grace</t>
  </si>
  <si>
    <t xml:space="preserve">various dates</t>
  </si>
  <si>
    <t xml:space="preserve">under litigation CSC</t>
  </si>
  <si>
    <t xml:space="preserve">Delfino, Antonietta D.</t>
  </si>
  <si>
    <t xml:space="preserve">Estrada, Vivencia (D.O.)</t>
  </si>
  <si>
    <t xml:space="preserve">Euraoba, Lawa-an (D.O)</t>
  </si>
  <si>
    <t xml:space="preserve">Fuentes, Sabrina (D.O.)</t>
  </si>
  <si>
    <t xml:space="preserve">Gordoncillo, Ella Fe (D.O)</t>
  </si>
  <si>
    <t xml:space="preserve">Intud, Wilhelmina L. (D.O.)</t>
  </si>
  <si>
    <t xml:space="preserve">Cash Advance as Disbursing officer (  MOOE)</t>
  </si>
  <si>
    <t xml:space="preserve">Meliton, Susan  (D.O.)</t>
  </si>
  <si>
    <t xml:space="preserve">Merced, Ma. Iluminada A.</t>
  </si>
  <si>
    <t xml:space="preserve">Mogar, Nelly (D.O.)</t>
  </si>
  <si>
    <t xml:space="preserve">Naparota, Vicente B. Jr. (D.O.)</t>
  </si>
  <si>
    <t xml:space="preserve">Orcullo, Ma. Caleope (D.O.)</t>
  </si>
  <si>
    <t xml:space="preserve">Padayhag, Vic</t>
  </si>
  <si>
    <t xml:space="preserve">Retired July 01, 2013 AWOL</t>
  </si>
  <si>
    <t xml:space="preserve">Perono, Milona (D.O.)</t>
  </si>
  <si>
    <t xml:space="preserve">Piñero,Ma. Rosario</t>
  </si>
  <si>
    <t xml:space="preserve">Pontinez-Calijan, Charie Mae </t>
  </si>
  <si>
    <t xml:space="preserve">Ragay, Loreine (D.O.)</t>
  </si>
  <si>
    <t xml:space="preserve">Renacia, Joji (D.O.)</t>
  </si>
  <si>
    <t xml:space="preserve">Ricardo, Leo</t>
  </si>
  <si>
    <t xml:space="preserve">AWOL/Out of service</t>
  </si>
  <si>
    <t xml:space="preserve">RubioRuperto, Maria Myrlie</t>
  </si>
  <si>
    <t xml:space="preserve">Sapelino, Ramil (D.O.)</t>
  </si>
  <si>
    <t xml:space="preserve">7/24-26/2018</t>
  </si>
  <si>
    <t xml:space="preserve">Solis, Marina (D.O.)</t>
  </si>
  <si>
    <t xml:space="preserve">Tagle, Mary (D.O.)</t>
  </si>
  <si>
    <t xml:space="preserve">Tagle, Mary(D.O.)</t>
  </si>
  <si>
    <t xml:space="preserve">Cash Advance as Disbursing officer ( Payroll )</t>
  </si>
  <si>
    <t xml:space="preserve">Tilos, Hannah Jane</t>
  </si>
  <si>
    <t xml:space="preserve">9/3&amp;27/2018</t>
  </si>
  <si>
    <t xml:space="preserve">Villalon, Leonardo</t>
  </si>
  <si>
    <t xml:space="preserve">1995-1996</t>
  </si>
  <si>
    <t xml:space="preserve">DECEASED</t>
  </si>
  <si>
    <t xml:space="preserve">Wong, Roberto (D.O.)</t>
  </si>
  <si>
    <t xml:space="preserve">Advances to Officers and Employees</t>
  </si>
  <si>
    <t xml:space="preserve">Abella, Michael</t>
  </si>
  <si>
    <t xml:space="preserve"> PGSO, CA for renewal of license to 32 pcs caliber 45 pistol at NODRC per DV # 100(01)-2018-04-000006079</t>
  </si>
  <si>
    <t xml:space="preserve">Abellana, Myla Mae (SDO)</t>
  </si>
  <si>
    <t xml:space="preserve">Cash advance for the pmt. of Cultural Competitions Prizes, honoraria for judges per DV # 100(01)-2015-09-000015104</t>
  </si>
  <si>
    <t xml:space="preserve">Ablao,Creselo</t>
  </si>
  <si>
    <t xml:space="preserve">Travel to Manila, March 11-12, 2004 per DV # 100(01)-2004-03-000003450</t>
  </si>
  <si>
    <t xml:space="preserve"> </t>
  </si>
  <si>
    <t xml:space="preserve">RTC/Prosecutor's Office, Demand Letter Sent</t>
  </si>
  <si>
    <t xml:space="preserve">Abong,Joel</t>
  </si>
  <si>
    <t xml:space="preserve">no other data available except beg. bal.</t>
  </si>
  <si>
    <t xml:space="preserve">Acas, Joserealito (SDO)</t>
  </si>
  <si>
    <t xml:space="preserve">Cash Advance for Buglasan Festival 9/10-12/1999</t>
  </si>
  <si>
    <t xml:space="preserve">Municipal Treasurer Bindoy -Retired  (for further verification/ reconciliation of records, locating address for demand letter)</t>
  </si>
  <si>
    <t xml:space="preserve">Acas, Ronald</t>
  </si>
  <si>
    <t xml:space="preserve">NODRC, Travel Adv. OB NBP, Camp Sampaguita Muntinlupa City July 18-23, 2018 per DV # 100(01)-2018-07-000011413</t>
  </si>
  <si>
    <t xml:space="preserve">Acibo, Esmael</t>
  </si>
  <si>
    <t xml:space="preserve">NORDC, cash advance for travel to Cebu City on September 5-10/2018 per DV # 100(01)-2018-09-000014492</t>
  </si>
  <si>
    <t xml:space="preserve">Adana,Igmidio</t>
  </si>
  <si>
    <t xml:space="preserve">Travel for Training on Basic Maintenance of Medical Equip. on July 16-29, 2000</t>
  </si>
  <si>
    <t xml:space="preserve">RETIRED</t>
  </si>
  <si>
    <t xml:space="preserve">Alabata, Benito Jr.</t>
  </si>
  <si>
    <t xml:space="preserve">NODRC, Travel Adv. escorting 7 inmates Sept. 5-10, 2018 to NBP, Muntinlupa City per DV # 100(01)-2018-09-000014145</t>
  </si>
  <si>
    <t xml:space="preserve">Albesa,Carina (SDO)</t>
  </si>
  <si>
    <t xml:space="preserve">for further verification/ reconciliation of records,no known address for demand letter</t>
  </si>
  <si>
    <t xml:space="preserve">Albito,Serafin</t>
  </si>
  <si>
    <t xml:space="preserve">Voucher # 101-9704-1153</t>
  </si>
  <si>
    <t xml:space="preserve">Alcorcon, Renato</t>
  </si>
  <si>
    <t xml:space="preserve">NODRC, Travel Adv. OB NBP, Camp Sampaguita Muntinlupa City w/7 insular prisoners per DV # 100(01)-2018-07-000011410</t>
  </si>
  <si>
    <t xml:space="preserve">Alpuerto, Judith</t>
  </si>
  <si>
    <t xml:space="preserve">Overpayment of cash advance settlement</t>
  </si>
  <si>
    <t xml:space="preserve">Amante, Genevieve</t>
  </si>
  <si>
    <t xml:space="preserve">ENRD, Travel Advance OB Cebu City Aug. 30 - Sept. 9, 2016 2-week Trng. per DV # 100(01)-2016-08-000012290</t>
  </si>
  <si>
    <t xml:space="preserve">Amor, Avelex</t>
  </si>
  <si>
    <t xml:space="preserve"> Travel to  Iloilo city on Jan 22-26, 2007 per DV # 100(09)-2007-01-00000055</t>
  </si>
  <si>
    <t xml:space="preserve">Amor,Panfilo</t>
  </si>
  <si>
    <t xml:space="preserve">Amores,Magdaleno</t>
  </si>
  <si>
    <t xml:space="preserve">1993</t>
  </si>
  <si>
    <t xml:space="preserve"> (SL #62/93) Php 1,013</t>
  </si>
  <si>
    <t xml:space="preserve"> CV 101-9201-150   Cash Advance for the purchase of spareparts, Cebu City </t>
  </si>
  <si>
    <t xml:space="preserve"> CV 101-9111-1725  CA for the purchase of spareparts Komotzu bulldozer &amp; Nissan pick up</t>
  </si>
  <si>
    <t xml:space="preserve">Amos, Cheryl Ann F.</t>
  </si>
  <si>
    <t xml:space="preserve">Acctg., Travel Avd. OB Cebu City May 4-5, 2017 LACE per DV # 100(01)-2017-04-000007848</t>
  </si>
  <si>
    <t xml:space="preserve">Anoche, Mark Anthony V.</t>
  </si>
  <si>
    <t xml:space="preserve">NODRC, Travel Adv. OB Don Vicente Mem. Hosp. Cebu City Aug. 11-17, 2018 per DV # 100(01)-2018-08-000013009</t>
  </si>
  <si>
    <t xml:space="preserve">Aranas, Dante M.</t>
  </si>
  <si>
    <t xml:space="preserve">PEO, Travel Advance OB Davao City training/seminar Feb. 21-23, 2017 per DV # 100(01)-2017-02-000002868</t>
  </si>
  <si>
    <t xml:space="preserve">Aragones, Eric N.</t>
  </si>
  <si>
    <t xml:space="preserve">NODRC, Travel Adv. OB NBP, Camp Sampaguita Muntinlupa City July 18-23, 2018 per DV # 100(01)-2018-07-000011404</t>
  </si>
  <si>
    <t xml:space="preserve">Arbolado, Florentino T.</t>
  </si>
  <si>
    <t xml:space="preserve">Gov., Travel Adv. OB Tagaytay, Cavite July 25-28, 2018 per DV # 100(01)-2018-07-000011727</t>
  </si>
  <si>
    <t xml:space="preserve">Arrieta, Alfonso Jr. C.</t>
  </si>
  <si>
    <t xml:space="preserve"> NODRC, Travel Adv. OB NBP, Camp Sampaguita Muntinlupa City July 18-23, 2018 per DV # 100(01)-2018-07-000011415</t>
  </si>
  <si>
    <t xml:space="preserve">Arrieta, Annie Claire D.</t>
  </si>
  <si>
    <t xml:space="preserve">IPHO, Travel Advance Pasay City Oct. 9-10, 2018 per DV # 100(09)-2018-09-000007104</t>
  </si>
  <si>
    <t xml:space="preserve">Bacus, Perlito </t>
  </si>
  <si>
    <t xml:space="preserve">NODRC, travel Adv. OB NBP Muntinlupa City July 28-30/2018 per DV # 100(01)-2018-07-000011918</t>
  </si>
  <si>
    <t xml:space="preserve">Badon, Benemerita</t>
  </si>
  <si>
    <t xml:space="preserve">PSWD, Travel Adv. OB Davao City Aug. 17-19-2016 per DV # 100(01)-2016-07-000008996</t>
  </si>
  <si>
    <t xml:space="preserve">Badon, Ruperto M.</t>
  </si>
  <si>
    <t xml:space="preserve">PEO, Travel Adv. OB Davao City April 24-28, 2017 per DV # 100(01)-2017-04-000007163</t>
  </si>
  <si>
    <t xml:space="preserve">Bais,Benjamin (SDO)</t>
  </si>
  <si>
    <t xml:space="preserve">NOSDEP, CA for 12/10-17/2008 per DV # 100(01)-2008-12-000018950</t>
  </si>
  <si>
    <t xml:space="preserve">Salary deduction starting July 2014</t>
  </si>
  <si>
    <t xml:space="preserve">Bajar, Grieg</t>
  </si>
  <si>
    <t xml:space="preserve">TRAVEL  Cash Advance for travel to Cebu City on May 7, 2013 for the hauling of materials used in the Palarong Pambansa 2013</t>
  </si>
  <si>
    <t xml:space="preserve">Partial settlement per JEV 100(01)-20170800028</t>
  </si>
  <si>
    <t xml:space="preserve">Bajarias,Josephine</t>
  </si>
  <si>
    <t xml:space="preserve">Voucher# 101-9409-2474 TA, Mla., 9/5-9/94, to attend Periodic Maintenance seminar</t>
  </si>
  <si>
    <t xml:space="preserve">Balbuena,Peter</t>
  </si>
  <si>
    <t xml:space="preserve">Travel to  Tagaytay City, June 8-10, 2000. per CV #101-0005-2317</t>
  </si>
  <si>
    <t xml:space="preserve">for further verification of records, to be recommended for right off due to remote possibility of collection/settlement of accounts </t>
  </si>
  <si>
    <t xml:space="preserve">Bancoro, Cheryl A.</t>
  </si>
  <si>
    <t xml:space="preserve">PSWDO, cash advance for travel to Iloilo on October 24-29, 2017 per DV # 100(01)-2017-10-000020018</t>
  </si>
  <si>
    <t xml:space="preserve">Bandoquillo, Ma. Fe (SDO)</t>
  </si>
  <si>
    <t xml:space="preserve">Cash Advance for Buglasan Festival, 9/10/1999</t>
  </si>
  <si>
    <t xml:space="preserve">Cash Advance for Buglasan Festival (subject for reconciliation)</t>
  </si>
  <si>
    <t xml:space="preserve">Bangco, Rosendo R. </t>
  </si>
  <si>
    <t xml:space="preserve">NODRC, Travel Adv. OB NBP, Camp Sampaguita Muntinlupa City July 18-23, 2018 per DV # 100(01)-2018-07-000011406</t>
  </si>
  <si>
    <t xml:space="preserve">Banquerigo, Rosa Emelia S.</t>
  </si>
  <si>
    <t xml:space="preserve">PSWD, Travel Adv. OB Bacolod City March 15-16, 2018 per DV # 100(01)-2018-03-000003910</t>
  </si>
  <si>
    <t xml:space="preserve">Bayoquiño,Felixberto</t>
  </si>
  <si>
    <t xml:space="preserve">Voucher #  101-9707-2453</t>
  </si>
  <si>
    <t xml:space="preserve">Bulfa, Nephtali A.</t>
  </si>
  <si>
    <t xml:space="preserve">NODRC, Travel Adv. Sept. 5-10, 2018b escorting 7 inmates to NBP, Muntinlupa City per DV # 100(01)-2018-09-000014138</t>
  </si>
  <si>
    <t xml:space="preserve">Cabajon,Rito</t>
  </si>
  <si>
    <t xml:space="preserve">Caballero, Elenita (SDO)</t>
  </si>
  <si>
    <t xml:space="preserve">Cash Advance for Buglasan Festival  9/10-12/1999</t>
  </si>
  <si>
    <t xml:space="preserve">Subject for Reconciliation/Verification</t>
  </si>
  <si>
    <t xml:space="preserve">Cabio,Filomeno, Jr.</t>
  </si>
  <si>
    <t xml:space="preserve">Balance of Cash Advance (Retired)</t>
  </si>
  <si>
    <t xml:space="preserve">Cadeliña, Jose Jofel</t>
  </si>
  <si>
    <t xml:space="preserve">Cash advance for travel from Sta. Cruz, Manila on August 19 to 26, 2016 per DV # 100(01)-2016-08-000012028</t>
  </si>
  <si>
    <t xml:space="preserve">Cafe,Federico</t>
  </si>
  <si>
    <t xml:space="preserve">Travel Advance (Voucher#101-9305-651)</t>
  </si>
  <si>
    <t xml:space="preserve">DECEASED (Settled with OR#5718488 dtd. 11/18/1998 Adjustment to record made)</t>
  </si>
  <si>
    <t xml:space="preserve">Calimotan,Jonathan</t>
  </si>
  <si>
    <t xml:space="preserve">Travel to NBP, Muntinlupa City on July 1-2, 2011 per DV # 100(01)-2011-06-000012998</t>
  </si>
  <si>
    <t xml:space="preserve">Salary Deduction starting July 2014</t>
  </si>
  <si>
    <t xml:space="preserve">Calumpong, Lilibeth F.</t>
  </si>
  <si>
    <t xml:space="preserve">Gov., Travel Adv. OB Manila Aug. 14-15, 2018 per DV # 100(01)-2018-07-000012202</t>
  </si>
  <si>
    <t xml:space="preserve">Capilla,Ariel</t>
  </si>
  <si>
    <t xml:space="preserve">Cash Voucher  #101-9704-1113</t>
  </si>
  <si>
    <t xml:space="preserve">Catadman,Ramon</t>
  </si>
  <si>
    <t xml:space="preserve">Travel to Iloilo City    Voucher # 101-0007-3126</t>
  </si>
  <si>
    <t xml:space="preserve">RETIRED ( Agriculture's office)</t>
  </si>
  <si>
    <t xml:space="preserve">Casuyon, Ian John Carlo T.</t>
  </si>
  <si>
    <t xml:space="preserve">CLLMMH-CA OF TRAINING EXPS TO ATTEND WS ON ENHANCING RT PRACTICE ON AUGUST 9-11, 2018 per DV # 100(09)-2018-08-000005671 </t>
  </si>
  <si>
    <t xml:space="preserve">Colina, Dario Janeven G.</t>
  </si>
  <si>
    <t xml:space="preserve">PGSO, Travel Adv. OB Baguio City April 25-27, 2018 per DV # 100(01)-2018-04-000005553</t>
  </si>
  <si>
    <t xml:space="preserve">Cornelia,Cesar</t>
  </si>
  <si>
    <t xml:space="preserve">Corsame, Maria Grace (SDO)</t>
  </si>
  <si>
    <t xml:space="preserve">CA for Miguelito Ibero &amp; Co. Payroll (RD-MGC-12-00)</t>
  </si>
  <si>
    <t xml:space="preserve">Case already filed to CSC</t>
  </si>
  <si>
    <t xml:space="preserve">Costanilla,Salome</t>
  </si>
  <si>
    <t xml:space="preserve">Travel advance for training of SPED teachers, 9/17-10/3/99 Voucher #101-9709-3292 </t>
  </si>
  <si>
    <t xml:space="preserve">Culanag, Franklin</t>
  </si>
  <si>
    <t xml:space="preserve">Cash advance for travelling expenses while escorting ten prisoners for transfer to NBP per DV # 100(01)-2018-06-00000905</t>
  </si>
  <si>
    <t xml:space="preserve">Damole,Federico</t>
  </si>
  <si>
    <t xml:space="preserve">Cash advance per RD 107-96</t>
  </si>
  <si>
    <t xml:space="preserve">Dayahan, Japeth D.</t>
  </si>
  <si>
    <t xml:space="preserve">Bindoy DH- to cash advance for the 51st ANSAP Convention at Fiesta Pavilion, Mla. Hotel on Aug. 17/18 per DV # 100(09)-2018-08-00000589</t>
  </si>
  <si>
    <t xml:space="preserve">De Jesus,Noel</t>
  </si>
  <si>
    <t xml:space="preserve">Travel  Manila, 12/18-20/2003</t>
  </si>
  <si>
    <t xml:space="preserve">Inactive</t>
  </si>
  <si>
    <t xml:space="preserve">De la Torre, Evemay</t>
  </si>
  <si>
    <t xml:space="preserve">Cash advance for traveling expenses to Cebu City on Nov. 26-29, 2012  per DV # 100(09)-2012-11-000005830 </t>
  </si>
  <si>
    <t xml:space="preserve">Demand letter sent</t>
  </si>
  <si>
    <t xml:space="preserve">Degamo, Madge Grace F.</t>
  </si>
  <si>
    <t xml:space="preserve">PGSO, Travel Adv. OB Baguio City April 25-27, 2018 per DV # 100(01)-2018-04-000005550</t>
  </si>
  <si>
    <t xml:space="preserve">Degamo Roel (SDO)</t>
  </si>
  <si>
    <t xml:space="preserve">CA for Confidential Fund for the 3rd Qtr. CY 2018 per DV # 100(01)-2018-07-000010750</t>
  </si>
  <si>
    <t xml:space="preserve"> CA for 2nd Qtr CY 2018 representing confidential Fund per DV # 100(01)-2018-04-000005707</t>
  </si>
  <si>
    <t xml:space="preserve">Gov., cash advance representing Confidential Fund for the 1st Quarter fo CY 2018 per DV # 100(01)-2018-03-000004101</t>
  </si>
  <si>
    <t xml:space="preserve">Cash Adv. for Confidential exps. per DV # 100(01)-2017-10-000019075</t>
  </si>
  <si>
    <t xml:space="preserve">PGO-to cash advance representing Confidential Fund for the Third Quater CY 2017 per DV # 100(01)-2017-07-000013342 </t>
  </si>
  <si>
    <t xml:space="preserve">Documents transmitted to COA Central Office</t>
  </si>
  <si>
    <t xml:space="preserve"> CA representing Confidential Fund for 2nt Qtr. CY 2017 per DV # 100(01)-2017-05-000007925</t>
  </si>
  <si>
    <t xml:space="preserve"> CA representing Confidential Fund for 1st Qtr. CY 2017 per DV # 100(01)-2017-02-000001408</t>
  </si>
  <si>
    <t xml:space="preserve">Cash Advance for exps. related to intelligence operations for the 1st Qtr, 2012 per DV # 100(01)-2012-02-000002501</t>
  </si>
  <si>
    <t xml:space="preserve">Cash advance for expenses of different activities related to intelligence operations per DV # 100(01)-2012-04-000007259</t>
  </si>
  <si>
    <t xml:space="preserve">Cash Advance, diff. activities related to intelligence operation per DV # 100(01)-2012-09-000014659</t>
  </si>
  <si>
    <t xml:space="preserve">Diamola, Shinmie G.</t>
  </si>
  <si>
    <t xml:space="preserve">NODRC, Travel Adv. OB NBP, Muntinlupa City Feb. 21-26, 2018 per DV # 100(01)-2018-02-000002604</t>
  </si>
  <si>
    <t xml:space="preserve">Dicen,Vicente  (SDO)</t>
  </si>
  <si>
    <t xml:space="preserve">forwarded balance</t>
  </si>
  <si>
    <t xml:space="preserve">forwarded balance;limited data available</t>
  </si>
  <si>
    <t xml:space="preserve">Diones, Nilo</t>
  </si>
  <si>
    <t xml:space="preserve">Gov., CA OB Manila Nov. 14-18, 2016 per DV # 100(01)-2016-11-000016529</t>
  </si>
  <si>
    <t xml:space="preserve">Partial Settlement per JEV 100(09)-20170800014</t>
  </si>
  <si>
    <t xml:space="preserve">Diogenes, Hazel Marianne A. (SDO)</t>
  </si>
  <si>
    <t xml:space="preserve"> PTO, CA for exps. incurred OB Cebu City Nov. 16-18, 2016 per DV # 100(01)-2016-11-000016315</t>
  </si>
  <si>
    <t xml:space="preserve">Dominado, Jose Prancracio V</t>
  </si>
  <si>
    <t xml:space="preserve">NODRC, CA OB Leyte Regn'l. Prisons Abuyog, Leyte July 25-29, 2017 per DV # 100(01)-2017-07-000014084</t>
  </si>
  <si>
    <t xml:space="preserve">Dominado, Vicente Enrique V. </t>
  </si>
  <si>
    <t xml:space="preserve">PGO/NODRC-to cash advance for travelling expenses and per diems to NBP Muntinlupa City on Mar. 1-8, 2017</t>
  </si>
  <si>
    <t xml:space="preserve">Partially Settled per JEV 100(01)-20170700022</t>
  </si>
  <si>
    <t xml:space="preserve">Duran ,Abraham</t>
  </si>
  <si>
    <t xml:space="preserve">Travel to Manila on Feb. 23- Mar 3, 1998 per Voucher # 101-9802-654</t>
  </si>
  <si>
    <t xml:space="preserve">Inactive ( NODRC)</t>
  </si>
  <si>
    <t xml:space="preserve">Ebuen, Lorraine Karl Gamboa</t>
  </si>
  <si>
    <t xml:space="preserve"> Tourism, CA for Cultural competitions prizes Pasko sa Kapitolyo 2016 competition per DV # 100(01)-2016-12-000020305</t>
  </si>
  <si>
    <t xml:space="preserve">Enardecido,Michael</t>
  </si>
  <si>
    <t xml:space="preserve">forwarded balance/subject for verification</t>
  </si>
  <si>
    <t xml:space="preserve">limited data available, for further verification of records, to be recommended for right off due to remote possibility of collection/settlement of accounts </t>
  </si>
  <si>
    <t xml:space="preserve">Enriquez, Andriano Leo</t>
  </si>
  <si>
    <t xml:space="preserve">NODRC, CA OB Muntinlupa City escorting 2 insular inmates Feb. 13-14/2012 per DV # 100(01)-2012-02-000002644</t>
  </si>
  <si>
    <t xml:space="preserve">Entea, Odelion</t>
  </si>
  <si>
    <t xml:space="preserve"> NODRC, Travel Advance OB NBP, Muntinlupa City Aug. 5-10, 2015 per DV # 100(01)-2015-07-000011416</t>
  </si>
  <si>
    <t xml:space="preserve">Estacion, Liland Zoila</t>
  </si>
  <si>
    <t xml:space="preserve">SP- Cash advance for travel to Cebu City on March 4-5, 2015 per DV # 100(01)-2015-03-000001647</t>
  </si>
  <si>
    <t xml:space="preserve">Estomagulang, Danny Sr.</t>
  </si>
  <si>
    <t xml:space="preserve">PTO-to cash advance representing payment of traveling expenses on Jan 22-28, 2016 in Manila per DV # 100(01)-2016-01-000000945</t>
  </si>
  <si>
    <t xml:space="preserve">Factoran,Virgilio</t>
  </si>
  <si>
    <t xml:space="preserve">Voucher # 101-9803-1008</t>
  </si>
  <si>
    <t xml:space="preserve">Favor, Kinberly Faith F.</t>
  </si>
  <si>
    <t xml:space="preserve"> Legal Off., Travel Advance OB Baguio City April 25-27, 2018 per DV # 100(01)-2018-04-000005147</t>
  </si>
  <si>
    <t xml:space="preserve">Fernando,Pepito Jr.</t>
  </si>
  <si>
    <t xml:space="preserve">Travel Advance RD 107-96, A. Bana</t>
  </si>
  <si>
    <t xml:space="preserve">Ferrolin,Michael</t>
  </si>
  <si>
    <t xml:space="preserve">RD 170-96, A. Bana    Travel Advance, Laguna, 11/20-22/96, to attend seminar on detailed engineering of steel bridge project</t>
  </si>
  <si>
    <t xml:space="preserve">Ferrolino, Divina D.</t>
  </si>
  <si>
    <t xml:space="preserve">PEO-cash advance for traveling expenses on April 25-27, 2018 in Baguio City per DV # 100(01)-2018-04-000005835</t>
  </si>
  <si>
    <t xml:space="preserve">Flores,Felimon</t>
  </si>
  <si>
    <t xml:space="preserve">Travel 8/1/98   Voucher#101-9807-2843</t>
  </si>
  <si>
    <t xml:space="preserve">Retired (IPHO)</t>
  </si>
  <si>
    <t xml:space="preserve">2000</t>
  </si>
  <si>
    <t xml:space="preserve">Travel</t>
  </si>
  <si>
    <t xml:space="preserve">Travel to Manila July 6-7, 2010 Voucher # 101-0008-3561</t>
  </si>
  <si>
    <t xml:space="preserve">Flores,Judy</t>
  </si>
  <si>
    <t xml:space="preserve">Travel to Manila on Aug.10, 2001 Air Force Show per Voucher #101(01)-2001-08-8081</t>
  </si>
  <si>
    <t xml:space="preserve">Fundador, Isidro</t>
  </si>
  <si>
    <t xml:space="preserve">TRAVEL  Cash Advance- PEO,  travel to Cebu City on May 7, 2013 for the hauling of materials used in the Palarong Pambansa 2013</t>
  </si>
  <si>
    <t xml:space="preserve">Gaga-a,Rolando</t>
  </si>
  <si>
    <t xml:space="preserve">Travel to Cebu City on March 6-7, 1998 attending PBNAP Nat'l. Convention</t>
  </si>
  <si>
    <t xml:space="preserve">Resigned (SP)</t>
  </si>
  <si>
    <t xml:space="preserve">Gamboa,Emilia</t>
  </si>
  <si>
    <t xml:space="preserve">Travel advance for Cebu City on July 7-9, 2006 per DV#100(09)-2006-06-3459</t>
  </si>
  <si>
    <t xml:space="preserve">Resigned (IPHO)</t>
  </si>
  <si>
    <t xml:space="preserve">Geronimo,Nicanor</t>
  </si>
  <si>
    <t xml:space="preserve">Gersan, Ian Jae L.</t>
  </si>
  <si>
    <t xml:space="preserve">Bayawan DH to CA to attend the 48th ANC for PHil. College Physician... per DV # 100(09)-2018-04-000002777</t>
  </si>
  <si>
    <t xml:space="preserve">Go,Danilo</t>
  </si>
  <si>
    <t xml:space="preserve">Travel to Bacolod City on October 10-13, 2008 per DV # 100(01)-2008-10-000015353 </t>
  </si>
  <si>
    <t xml:space="preserve">Gonzalve,Merdeja (SDO)</t>
  </si>
  <si>
    <t xml:space="preserve">Cash Advance for Buglasan 2000, 4/30-5/7/2000</t>
  </si>
  <si>
    <t xml:space="preserve">Hachaso, Dominado</t>
  </si>
  <si>
    <t xml:space="preserve">Gov. office- Cash advance for travel to Cebu City on March4-5, 2015 per DV # 100(01)-2015-03-000001656</t>
  </si>
  <si>
    <t xml:space="preserve">Ijan,Gaudioso</t>
  </si>
  <si>
    <t xml:space="preserve">Travel Advance 101-9706-2197 ( Retired)</t>
  </si>
  <si>
    <t xml:space="preserve">Jaculbe,Franktero</t>
  </si>
  <si>
    <t xml:space="preserve">Travel to Manila on November 12-15, 2001 per voucher # 101(01)-2001-11-11761.</t>
  </si>
  <si>
    <t xml:space="preserve">Inactive ( Assessors office)</t>
  </si>
  <si>
    <t xml:space="preserve">Jao, Doreen Carla</t>
  </si>
  <si>
    <t xml:space="preserve">Bindoy DH- travel  advance for attending the 22nd Annual Convention -May 26-27/16; Mandaluyong, Mla.</t>
  </si>
  <si>
    <t xml:space="preserve">Jesalva,Lou Karen</t>
  </si>
  <si>
    <t xml:space="preserve">Travel to Cebu city on June 18-20, 2011 per DV # 100(01)-2011-06-000012364</t>
  </si>
  <si>
    <t xml:space="preserve">Jimar,Aida</t>
  </si>
  <si>
    <t xml:space="preserve">CA OB Davao City May 28-30, 2015 per DV # 100(01)-2015-05-000007097</t>
  </si>
  <si>
    <t xml:space="preserve">Jomok,Felipe</t>
  </si>
  <si>
    <t xml:space="preserve">Travel  Mandaue, Cebu City, 11/12-21/03(bal)</t>
  </si>
  <si>
    <t xml:space="preserve">Juntilla, Suzette</t>
  </si>
  <si>
    <t xml:space="preserve">Cash advance for travel to Malay, Aklan on June 25-27, 2012 per DV # 100(01)-2012-06-000011021</t>
  </si>
  <si>
    <t xml:space="preserve">Labe, Noemi (SDO)</t>
  </si>
  <si>
    <t xml:space="preserve">Cash Advance for Buglasan Festival   9/10-12/1999</t>
  </si>
  <si>
    <t xml:space="preserve">for further reconciliation of records,no known  address for demand letter</t>
  </si>
  <si>
    <t xml:space="preserve">Lasola,Nestor</t>
  </si>
  <si>
    <t xml:space="preserve">Voucher # 101-9712-4144 less liquidation dtd. Sept. 1998  JV#101-9809-3621(50) Php9,200-8,529.20)</t>
  </si>
  <si>
    <t xml:space="preserve">Resigned (GWBVMH)</t>
  </si>
  <si>
    <t xml:space="preserve">Lazaro,Wilfredo</t>
  </si>
  <si>
    <t xml:space="preserve">Travel advance for the expenses that might be incurred to pick up one (1) unit Nissan Urban in San Fernando, La Union per DV # 100(01)-2010-09-000020985</t>
  </si>
  <si>
    <t xml:space="preserve">Retired </t>
  </si>
  <si>
    <t xml:space="preserve">Legaspi, Lemuel T.</t>
  </si>
  <si>
    <t xml:space="preserve">V-Gov., CA OB Kalibo, Aklan Nov. 9-10, 2017 benchmarking activity per DV # 100(01)-2017-11-000021138</t>
  </si>
  <si>
    <t xml:space="preserve">Lemence,Oliver</t>
  </si>
  <si>
    <t xml:space="preserve">TRAVEL  Cash Advance-  OB Legaspi City, Albay Sept. 9-13/2013 per DV # 100(01)-2013-09-000016700</t>
  </si>
  <si>
    <t xml:space="preserve"> TRAVEL  Cash Advance- OB Boracay Island, Aklan Sept. 27-28/2013 per DV # 100(01)-2013-09-000016701</t>
  </si>
  <si>
    <t xml:space="preserve">Limkaichong,Lorenzo</t>
  </si>
  <si>
    <t xml:space="preserve">Travel to Manila, Jan.15-17,2002 per Voucher #101(01)-2002-01-362</t>
  </si>
  <si>
    <t xml:space="preserve">inactive</t>
  </si>
  <si>
    <t xml:space="preserve">Lindayao, Niloe L.</t>
  </si>
  <si>
    <t xml:space="preserve">NODRC, Travel Adv. OB NBP, Camp Sampaguita Muntinlupa City July 18-23, 2018 per DV # 100(01)-2018-07-000011402</t>
  </si>
  <si>
    <t xml:space="preserve">Llego,Bienvenido (SDO)</t>
  </si>
  <si>
    <t xml:space="preserve">Cash Advance for purchase of plastic bags ( #101-9503-680 )</t>
  </si>
  <si>
    <t xml:space="preserve">Retired ( no terminal  leave benefits)</t>
  </si>
  <si>
    <t xml:space="preserve">Cash Advance for purchase of various vegetable seeds (#101-9510-3401)</t>
  </si>
  <si>
    <t xml:space="preserve">CA for insurance and registration of gov't (# 101-9604-1183)</t>
  </si>
  <si>
    <t xml:space="preserve">Llego,Bienvenido </t>
  </si>
  <si>
    <t xml:space="preserve">Voucher # 101-9510-3401</t>
  </si>
  <si>
    <t xml:space="preserve">Llena, Zenas A.</t>
  </si>
  <si>
    <t xml:space="preserve">Accountants, cash advance for travel to Cebu City on September 24-28, 2018 per DV # 100(01)-2018-09-000015843</t>
  </si>
  <si>
    <t xml:space="preserve">Llera, Jose Ricardo P.</t>
  </si>
  <si>
    <t xml:space="preserve">Agri., cash advance to Quezon City on May 8-12, 2017 per DV # 100(01)-2017-05-000008037</t>
  </si>
  <si>
    <t xml:space="preserve">Locquiao,Lucila</t>
  </si>
  <si>
    <t xml:space="preserve">Travel  to Cebu City for Training Seminar on Aug. 26, 2005 , Dep Ed Ecotech Center. DV#100(09)-2005-08-000004318</t>
  </si>
  <si>
    <t xml:space="preserve">Retired/Clearance on process ( Bindoy District Hospital) </t>
  </si>
  <si>
    <t xml:space="preserve">Lomeda,Aurelios Jesus Jr.</t>
  </si>
  <si>
    <t xml:space="preserve">Travel Advance OB Nagtahan Sampaloc, Manila March 3-4/2011 per DV # 100(01)-2011-02-000004196</t>
  </si>
  <si>
    <t xml:space="preserve">Lomotos, Casiano Jr.</t>
  </si>
  <si>
    <t xml:space="preserve">Attys., CA for attending IBP Eastern Visayas Convention on 9/22-25/16 at cebu city. per DV # 100(01)-2016-09-000013194</t>
  </si>
  <si>
    <t xml:space="preserve">Lucero,Dennis</t>
  </si>
  <si>
    <t xml:space="preserve">Travel to Manila, Jan.19-23, 2004 per DV # 100(01)-2004-01-000000766 </t>
  </si>
  <si>
    <t xml:space="preserve">Luza,Ma. Luisa (SDO)</t>
  </si>
  <si>
    <t xml:space="preserve">City Treasurer, Canlaon ( for further verification/reconciliation of records)</t>
  </si>
  <si>
    <t xml:space="preserve">Macahito, Jordan</t>
  </si>
  <si>
    <t xml:space="preserve">Cash advance for traveling expenses to Cebu City on Nov. 26-29, 2012. per DV # 100(09)-2012-11-000005831 </t>
  </si>
  <si>
    <t xml:space="preserve">Macias, Emilio II</t>
  </si>
  <si>
    <t xml:space="preserve">Travel Advance OB Cebu City, Jan. 31/2009 per DV # 100(01)-2009-01-000002323 (CA Php10,000-P2,784)</t>
  </si>
  <si>
    <t xml:space="preserve">deceased</t>
  </si>
  <si>
    <t xml:space="preserve">Travel Advance, Sept. 22/2009 per DV # 100(01)-2009-09-000015936 (CA Php25,000-P16,292.58)</t>
  </si>
  <si>
    <t xml:space="preserve">Macias, Emilio II (SDO)</t>
  </si>
  <si>
    <t xml:space="preserve">Peace and order operation for June 2010 per DV # 100(01)-2010-06-000013477 </t>
  </si>
  <si>
    <t xml:space="preserve">Magallanes,Silverio</t>
  </si>
  <si>
    <t xml:space="preserve">Mapula, Neil N.</t>
  </si>
  <si>
    <t xml:space="preserve">NODRC, Travel Adv. OB NBP Muntinlupa City Aug. 30-31, 2018 per DV # 100(01)-2018-08-000013985</t>
  </si>
  <si>
    <t xml:space="preserve">Martinez,Fernando</t>
  </si>
  <si>
    <t xml:space="preserve">Travel Manila, Operation/Adm. Prov'l Drug and Rehab Council</t>
  </si>
  <si>
    <t xml:space="preserve">Martinez, Kent</t>
  </si>
  <si>
    <t xml:space="preserve">PGSO, Cash Adv. July 25-28, 2018 per DV # 100(01)-2018-07-000011812</t>
  </si>
  <si>
    <t xml:space="preserve">Mascardo, Ma. Antonia S.</t>
  </si>
  <si>
    <t xml:space="preserve">Tourism, Full settlement of cash advance attending 5th Intl. Travel Festival on July 13-15, 2018 in Cebu City.</t>
  </si>
  <si>
    <t xml:space="preserve">Mata, Necias</t>
  </si>
  <si>
    <t xml:space="preserve">Voucher # 101-9709-3324</t>
  </si>
  <si>
    <t xml:space="preserve">Maturan, Saturnina (SDO)</t>
  </si>
  <si>
    <t xml:space="preserve">Cash Advance for Buglasan Festival, 9/10-12/1999</t>
  </si>
  <si>
    <t xml:space="preserve">for further reconciliation of records,locating address for demand letter</t>
  </si>
  <si>
    <t xml:space="preserve">Maxino, Adem B.</t>
  </si>
  <si>
    <t xml:space="preserve">SP, cash advance for travel to Baguio City on Septmber 20-24, 2018 per DV # 100(01)-2018-09-000015329 </t>
  </si>
  <si>
    <t xml:space="preserve">Miraflor, Bimbo</t>
  </si>
  <si>
    <t xml:space="preserve">Travel advance for Manila to participate in the 26th Philippine Travel Mart(PTM) on Sept. 4-6,2015, Mall of Asia,Manila </t>
  </si>
  <si>
    <t xml:space="preserve">Mogar, Nelly </t>
  </si>
  <si>
    <t xml:space="preserve">Mabinay MCH-to cash advance for traveling expenses on Oct 1-5, 2018 in Iloilo City per DV # 100(09)-2018-09-000007287</t>
  </si>
  <si>
    <t xml:space="preserve">Mun.Treas.,Tanjay (SDO)</t>
  </si>
  <si>
    <t xml:space="preserve">Cash Advance for Buglasan Festival, 9/10-12/99</t>
  </si>
  <si>
    <t xml:space="preserve">Napao,Licerio</t>
  </si>
  <si>
    <t xml:space="preserve">Reference # 101-9201-072</t>
  </si>
  <si>
    <t xml:space="preserve">Navarez, Helen Grace M. (SDO)</t>
  </si>
  <si>
    <t xml:space="preserve">PTO, CA for transportation cost &amp; 10-day food allow. Phil. Natn'l. Games May 19-25, 2018 per DV # 100(01)-2018-05-000007311</t>
  </si>
  <si>
    <t xml:space="preserve">Nuique, Marvin</t>
  </si>
  <si>
    <t xml:space="preserve">EO, Travel Advance OB Davao City training/seminar Feb. 21-23, 2017 per DV # 100(01)-2017-02-000002864</t>
  </si>
  <si>
    <t xml:space="preserve">Ogario,Nelson</t>
  </si>
  <si>
    <t xml:space="preserve">Travel to Bohol on Oct. 24-27, 2008 per DV# 100(01)-2008-10-15653</t>
  </si>
  <si>
    <t xml:space="preserve">Resigned( SP)</t>
  </si>
  <si>
    <t xml:space="preserve">Omnos,Francisco</t>
  </si>
  <si>
    <t xml:space="preserve">Travel to Manila to attend  10th Philippine Travel Mart, 11/9-16/99. per Voucher # 101-9910-202</t>
  </si>
  <si>
    <t xml:space="preserve">unable to locate address</t>
  </si>
  <si>
    <t xml:space="preserve">Orcullo,Vaugn Ritchie</t>
  </si>
  <si>
    <t xml:space="preserve">NODRC, Travel Adv. OB NBP, Camp Sampaguita Muntinlupa City July 18-23, 2018 per DV # 100(01)-2018-07-000011411</t>
  </si>
  <si>
    <t xml:space="preserve">Ordonio,Rex (SDO)</t>
  </si>
  <si>
    <t xml:space="preserve">Cash Advance for Operation Peace and Order Council per Voucher #101-0001-112</t>
  </si>
  <si>
    <t xml:space="preserve">for further verification/ reconciliation of records,locating address for demand letter</t>
  </si>
  <si>
    <t xml:space="preserve">Orillana, Julie (SDO)</t>
  </si>
  <si>
    <t xml:space="preserve">Voucher # 101-9512-3983 dtd. Dec. 1995   </t>
  </si>
  <si>
    <t xml:space="preserve">Purchase of various computer tables and chairs</t>
  </si>
  <si>
    <t xml:space="preserve">Ortega, Froilan</t>
  </si>
  <si>
    <t xml:space="preserve">NODRC, Travel Adv. Sept. 5-10, 2018b escorting 7 inmates to NBP, Muntinlupa City per DV # 100(01)-2018-09-000014139</t>
  </si>
  <si>
    <t xml:space="preserve">Padilla,Elmera</t>
  </si>
  <si>
    <t xml:space="preserve">Travel to Manila on Feb. 9-11, 1998 to  follow up release of registration papers of the ANFRA</t>
  </si>
  <si>
    <t xml:space="preserve">Pandac,Marissa</t>
  </si>
  <si>
    <t xml:space="preserve">Travel to Manila Nov. 14-15, 2004 per DV# 100(01)-2004-11-13891</t>
  </si>
  <si>
    <t xml:space="preserve">Inactive ( Governor's Office)</t>
  </si>
  <si>
    <t xml:space="preserve">Pareja, Felipe</t>
  </si>
  <si>
    <t xml:space="preserve">Travel Advance  July 23-27, 1997 per Voucher #101-9707-2478.</t>
  </si>
  <si>
    <t xml:space="preserve">RETIRED(RTC/ Prosecutor's Office)</t>
  </si>
  <si>
    <t xml:space="preserve">Pialago, Wilmencita</t>
  </si>
  <si>
    <t xml:space="preserve">Agri., cash advance for travel to Manila on May 28-30, 2018 per DV # 100(01)-2018-05-000007707</t>
  </si>
  <si>
    <t xml:space="preserve">Pinili, Rowen</t>
  </si>
  <si>
    <t xml:space="preserve">Assessors, CA for Convention/Annual Sem. on PAAO, Inc. May 28-June 2, 2018 per DV # 100(01)-2018-04-000006556</t>
  </si>
  <si>
    <t xml:space="preserve">Quiamco,Ernesto</t>
  </si>
  <si>
    <t xml:space="preserve">Travel to Cebu City, March 19-21,2002 per voucher# 101(01)-2002-03-2635</t>
  </si>
  <si>
    <t xml:space="preserve">Inactive - Investment Promotion Center (Gov. Office) no known address for demand letter</t>
  </si>
  <si>
    <t xml:space="preserve">Quijote,Laume</t>
  </si>
  <si>
    <t xml:space="preserve">Travel to Tagaytay City 06/25-27/2007 per DV # 100(01)-2007-06-000010983</t>
  </si>
  <si>
    <t xml:space="preserve">Quisel, Jose</t>
  </si>
  <si>
    <t xml:space="preserve">Food subsistence, 11/27-12/11/95</t>
  </si>
  <si>
    <t xml:space="preserve">Food supply, 9/25-10/9/98</t>
  </si>
  <si>
    <t xml:space="preserve">Defray food supplies, subsistence of inmates</t>
  </si>
  <si>
    <t xml:space="preserve">Cash advance for Food supplies</t>
  </si>
  <si>
    <t xml:space="preserve">Food supplies, 11/12-26/00</t>
  </si>
  <si>
    <t xml:space="preserve">Ragay, Rudolf Joshua P.</t>
  </si>
  <si>
    <t xml:space="preserve">PGSO, CA OB Cebu City May 28 to June 1, 2018 Workshop per DV # 100(01)-2018-05-000007813</t>
  </si>
  <si>
    <t xml:space="preserve">Ramirez, Ma. Victoria</t>
  </si>
  <si>
    <t xml:space="preserve">Travel  5/29/97 Voucher # 101-9705-1834</t>
  </si>
  <si>
    <t xml:space="preserve"> Full Liquidation with refund OR#0417528Adtd. 7/4/2014 P5,493.50</t>
  </si>
  <si>
    <t xml:space="preserve">  Travel Advance, Manila, 5/13-17/97  Voucher # 101-9705-1608</t>
  </si>
  <si>
    <t xml:space="preserve"> Full Liquidation with refund OR#0417528Adtd. 7/4/2014 P5,493.52</t>
  </si>
  <si>
    <t xml:space="preserve">Ramirez,Marez (SDO)</t>
  </si>
  <si>
    <t xml:space="preserve">Cash Advance for Visayas Regn'l. Olympic elimination 2008, Dgte as Host per DV # 100(01)-2008-07-000010747</t>
  </si>
  <si>
    <t xml:space="preserve">Salary Deduction starting July 2014/ Submitted Liquidation Report to COA</t>
  </si>
  <si>
    <t xml:space="preserve">Neg. Or. Sports &amp; Development. Off-Cash advance for expenses that might incurred during  the PBA Game on Feb. 28, 2009 per DV#100(01)-2009-02-000003339</t>
  </si>
  <si>
    <t xml:space="preserve">Cash Advance for expenses incurred PBA games San Mig &amp; Alaska Milkmen, June 26/2010 per DV # 100(01)-2010-06-000014919</t>
  </si>
  <si>
    <t xml:space="preserve">Rastica, Louie A.</t>
  </si>
  <si>
    <t xml:space="preserve">NODRC, Travel Adv. OB NBP Muntinlupa City Aug. 30-31, 2018 per DV # 100(01)-2018-08-000013983</t>
  </si>
  <si>
    <t xml:space="preserve">Ravello,Ernesto</t>
  </si>
  <si>
    <t xml:space="preserve">Travel to Cebu City, July 21-25,1999 per voucher # 101-9907-2827</t>
  </si>
  <si>
    <t xml:space="preserve">NOSDEP - no known address for demand letter</t>
  </si>
  <si>
    <t xml:space="preserve">Renacia, Joji </t>
  </si>
  <si>
    <t xml:space="preserve">Cash advance for training expenses during the Training on Legal Orientation on Administrative Discipline on Sept. 25-29, 2018</t>
  </si>
  <si>
    <t xml:space="preserve">Rocamora,Rav</t>
  </si>
  <si>
    <t xml:space="preserve">Travel to Cebu City, 4/27-29/99, to attend NPLP Nat'l Convention Voucher # 101-9904-1576</t>
  </si>
  <si>
    <t xml:space="preserve">prosecutor's office ,inactive; locating address for demand letter</t>
  </si>
  <si>
    <t xml:space="preserve">Travel to Cebu City, 1/23-24/03 Voucher # 101(01)-2003-01-878 Check # 11272318</t>
  </si>
  <si>
    <t xml:space="preserve">Sabanal, Jonne</t>
  </si>
  <si>
    <t xml:space="preserve">Travel to Cebu City, 6/19-21/02 Voucher # 101(07)-2002-06-3442 Check#11268336</t>
  </si>
  <si>
    <t xml:space="preserve">Sala, Aloha Marie</t>
  </si>
  <si>
    <t xml:space="preserve">ENRD, CA OB Manila Aug. 18-2015 per DV # 100(01)-2015-08-000012480</t>
  </si>
  <si>
    <t xml:space="preserve">Salva, Riofel</t>
  </si>
  <si>
    <t xml:space="preserve">Cash advance travel to MOA Manila, attending PCL 9th Natl Congress, March 5-7, 2014</t>
  </si>
  <si>
    <t xml:space="preserve">Samson,Santiago</t>
  </si>
  <si>
    <t xml:space="preserve">Saycon, Melliemoore</t>
  </si>
  <si>
    <t xml:space="preserve">SP, cash advance for travel to Manila on Feb. 15-17, 2012 per DV # 100(01)-2012-02-000003088 </t>
  </si>
  <si>
    <t xml:space="preserve">Salary deduction starting Dec. 2014</t>
  </si>
  <si>
    <t xml:space="preserve">Señagan, Jose Alberto C.</t>
  </si>
  <si>
    <t xml:space="preserve">Tourism, cash advance for travel to Cebu on July July 10-12, 2015 per DV # 100(01)-2015-07-000009691</t>
  </si>
  <si>
    <t xml:space="preserve">Siglos, Aileen B.</t>
  </si>
  <si>
    <t xml:space="preserve">PSWDO, Travel Adv. OB Baguio City Feb. 9-12, 2016 per DV # 100(01)-2016-02-000001482</t>
  </si>
  <si>
    <t xml:space="preserve">Siglos, Victorino B.</t>
  </si>
  <si>
    <t xml:space="preserve">NODRC, Travel Adv. OB NBP, Muntinlupa City June 13-18, 2018 per DV # 100(01)-2018-06-000008964</t>
  </si>
  <si>
    <t xml:space="preserve">Sillero,Michael (SDO)</t>
  </si>
  <si>
    <t xml:space="preserve"> Cash advance for Polylire for Swimming Pool Miniature per Voucher #101-9408-2171 </t>
  </si>
  <si>
    <t xml:space="preserve">Cash Advance for Building Permit per Voucher #  101-9501-290</t>
  </si>
  <si>
    <t xml:space="preserve">Sillero,Michael </t>
  </si>
  <si>
    <t xml:space="preserve">Travel to Manila for training steel bridge design Voucher #101-0005-2268</t>
  </si>
  <si>
    <t xml:space="preserve">Sillero,Michael</t>
  </si>
  <si>
    <t xml:space="preserve">Travel to  Mandaue City, 11/12-23/01 Voucher#101(01)-2001-10-11463</t>
  </si>
  <si>
    <t xml:space="preserve">Solis,Emmanuel</t>
  </si>
  <si>
    <t xml:space="preserve">PTO, cash Advance for the expenses during Team building seminar in Bacolod city March 24-25, 2006. per DV # 100(01)-2006-03-00000377</t>
  </si>
  <si>
    <t xml:space="preserve">Partially liquidated P10,000 dated 4/15/2014 per OR# 0402111A </t>
  </si>
  <si>
    <t xml:space="preserve">Sumalpong,Jema (SDO)</t>
  </si>
  <si>
    <t xml:space="preserve">Municipal Treasurer, Basay (for further reconciliation of records,locating address for demand letter)</t>
  </si>
  <si>
    <t xml:space="preserve">Talavera, Teresita</t>
  </si>
  <si>
    <t xml:space="preserve">PSWDO, Travel advance OB Manila Feb, 9-12, 2015 per DV # 100(01)-2016-02-000001450</t>
  </si>
  <si>
    <t xml:space="preserve">Tan,Phoebe</t>
  </si>
  <si>
    <t xml:space="preserve">Travel to Manila on Sept. 19-22, 2001 per voucher #101(01)-2001-09-9674</t>
  </si>
  <si>
    <t xml:space="preserve">Inactive (Governor's office)</t>
  </si>
  <si>
    <t xml:space="preserve">Tanatan, Lazaro (SDO)</t>
  </si>
  <si>
    <t xml:space="preserve">Teves,Leoji</t>
  </si>
  <si>
    <t xml:space="preserve">1979</t>
  </si>
  <si>
    <t xml:space="preserve">Teves,Lorenzo</t>
  </si>
  <si>
    <t xml:space="preserve">1983</t>
  </si>
  <si>
    <t xml:space="preserve">Teves,Michael</t>
  </si>
  <si>
    <t xml:space="preserve">Overpayment of wages paid per DV#100(18)-2005-06-000003152</t>
  </si>
  <si>
    <t xml:space="preserve"> PEO, CA for training/seminar Lahug, Cebu City Aug. 11-12, 2017 per DV # 100(01)-2017-08-000015433</t>
  </si>
  <si>
    <t xml:space="preserve">Tinaco, Ronaldo A.</t>
  </si>
  <si>
    <t xml:space="preserve">NODRC-to cash advance for traveling expenses in Cebu City on Sept 20-25, 22018 per DV # 100(01)-2018-09-000015511</t>
  </si>
  <si>
    <t xml:space="preserve">Tingabngab, Alfredo</t>
  </si>
  <si>
    <t xml:space="preserve">Voucher # 101-0007-2878</t>
  </si>
  <si>
    <t xml:space="preserve">Out of service</t>
  </si>
  <si>
    <t xml:space="preserve">Tubog,Narciso</t>
  </si>
  <si>
    <t xml:space="preserve">Cash Advance for the purchase of spareparts for light and heavy equipment in Manila per voucher # 101-9410-2973.</t>
  </si>
  <si>
    <t xml:space="preserve">Tumongha,Erlinda (SDO)</t>
  </si>
  <si>
    <t xml:space="preserve">Villa, Joven</t>
  </si>
  <si>
    <t xml:space="preserve">NODRC, Travel Adv. OB NBP, Camp Sampaguita Muntinlupa City July 18-23, 2018 per DV # 100(01)-2018-07-000011414</t>
  </si>
  <si>
    <t xml:space="preserve">Villaester, Anita</t>
  </si>
  <si>
    <t xml:space="preserve">Travel to Manila, 12/6/2003 Voucher# 101(07)-2003-12-6310 Check# 14088921</t>
  </si>
  <si>
    <t xml:space="preserve">Inactive ( IPHO)</t>
  </si>
  <si>
    <t xml:space="preserve">Villalon, Leonardo (SDO)</t>
  </si>
  <si>
    <t xml:space="preserve">Villegas, Antonietta</t>
  </si>
  <si>
    <r>
      <rPr>
        <sz val="8"/>
        <rFont val="Arial"/>
        <family val="2"/>
      </rPr>
      <t xml:space="preserve">Travel to Iloilo City on August 24-26, 2011 per DV # 100(01)-2011-08-000016849 (balance)</t>
    </r>
    <r>
      <rPr>
        <b val="true"/>
        <sz val="8"/>
        <rFont val="Arial"/>
        <family val="2"/>
      </rPr>
      <t xml:space="preserve"> </t>
    </r>
  </si>
  <si>
    <t xml:space="preserve">Presented settlement documents as of report date but pending for additional requirements</t>
  </si>
  <si>
    <t xml:space="preserve">Travel to Davao City Oct. 5-7/2011 per DV # 100(01)-2011-09-000017847 </t>
  </si>
  <si>
    <t xml:space="preserve">Yap, Remedios</t>
  </si>
  <si>
    <t xml:space="preserve">Yurong, Saturnino A.</t>
  </si>
  <si>
    <t xml:space="preserve">NODRC, Travel Adv. escorting 7 inmates Sept. 5-10, 2018 to NBP, Muntinlupa City per DV # 100(01)-2018-09-000014144</t>
  </si>
  <si>
    <t xml:space="preserve">Zamora, Necito (SDO)</t>
  </si>
  <si>
    <t xml:space="preserve">Cash Advance Buglasan Festival   9/10-12/1999</t>
  </si>
  <si>
    <t xml:space="preserve">Zerna, Artemio M.</t>
  </si>
  <si>
    <t xml:space="preserve">NODRC, Travel Adv. OB NBP, Muntinlupa City March 29 to April 6, 2017 per DV # 100(01)-2017-03-000005409</t>
  </si>
  <si>
    <t xml:space="preserve">Zerna, Nestor</t>
  </si>
  <si>
    <t xml:space="preserve">Travel Advance, Manila, 11/13-21/1996 to get road maintenance hand tools at DILG (RD 170-96, A. Bana )</t>
  </si>
  <si>
    <t xml:space="preserve">Various Balances for Verification</t>
  </si>
  <si>
    <t xml:space="preserve">forwarded balance from books for verification/reconciliation</t>
  </si>
  <si>
    <t xml:space="preserve">Other Receivables                        (Non -Employees)</t>
  </si>
  <si>
    <t xml:space="preserve">Ada, Rannel</t>
  </si>
  <si>
    <t xml:space="preserve">Cash advance to attend Reg'l. Judicial Career Enhancement Program, June  26-28, 2002.</t>
  </si>
  <si>
    <t xml:space="preserve">Agan, Juditho</t>
  </si>
  <si>
    <t xml:space="preserve">Travel to Boracay, Aklan, 19th Annual convention on April 11-13, 2007  per DV # 100(01)-2007-03-000005514</t>
  </si>
  <si>
    <t xml:space="preserve">Full settlement dtd. 3/26/2014</t>
  </si>
  <si>
    <t xml:space="preserve">Ampong, Vilmo</t>
  </si>
  <si>
    <t xml:space="preserve">Travel to Cebu City, NPLP Convention, April 27-29, 1999</t>
  </si>
  <si>
    <t xml:space="preserve">Baldado, Ismael</t>
  </si>
  <si>
    <t xml:space="preserve">Cash advance travel to attend Convention, Oct. 22-25,2003.</t>
  </si>
  <si>
    <t xml:space="preserve">Purchase 1 unit Wooden Cabinet</t>
  </si>
  <si>
    <t xml:space="preserve">Bustamante, Fe Lualhati</t>
  </si>
  <si>
    <t xml:space="preserve">RTC BR 33-to payment of cash advance for traveling expenses on March 9-11, 2016 in Manila Hotel, Manila</t>
  </si>
  <si>
    <t xml:space="preserve">Carampatan, Rogelio</t>
  </si>
  <si>
    <t xml:space="preserve">RTC br. 31- CA for OB travel to Iloilo City, 10/20-22/2004 per DV # 100(01)-2004-10-000012580</t>
  </si>
  <si>
    <t xml:space="preserve">Carriaga, Ivy</t>
  </si>
  <si>
    <t xml:space="preserve">Travel advance to Iloilo City to attend Justice conference at DOJ, 11/26-28/1998</t>
  </si>
  <si>
    <t xml:space="preserve">limited data available, to be recommended for right off due to remote possibility of collection/settlement of accounts </t>
  </si>
  <si>
    <t xml:space="preserve">Cuello, Federico</t>
  </si>
  <si>
    <t xml:space="preserve">Travel to Guimaras, Iloilo, Feb. 3-5,1997 attending Seminar of Effective Management </t>
  </si>
  <si>
    <t xml:space="preserve">RTC/Prosecutor's Office (for further verification/reconciliation of records)</t>
  </si>
  <si>
    <t xml:space="preserve">Dato, Arlene Catherine</t>
  </si>
  <si>
    <t xml:space="preserve">TRAVEL  Cash Advance- RTC, travel to Manila on October 7-13, 2013 per DV # 100(01)-2013-09-000017164 </t>
  </si>
  <si>
    <t xml:space="preserve">Diputado, Apolonio Jr.</t>
  </si>
  <si>
    <t xml:space="preserve">Travel to Manila, July 3 to Aug. 3,2000</t>
  </si>
  <si>
    <t xml:space="preserve">Travel to Cebu, NPLP Nat'l. Convention, April 27-29, 1999</t>
  </si>
  <si>
    <t xml:space="preserve">Gonzales, Filomeno, Jr.</t>
  </si>
  <si>
    <t xml:space="preserve">RTC 36-Cash advance for travel to Cebu City-Feb. 1-3/07-to attend dialogue on the conduct of Pre-Trial </t>
  </si>
  <si>
    <t xml:space="preserve">Gornez, Maima Olga M.</t>
  </si>
  <si>
    <t xml:space="preserve">Clerk of Court, Travel Adv. OB Legazpi City, Albay May 24-26, 2017 per DV # 100(01)-2017-05-000008956</t>
  </si>
  <si>
    <t xml:space="preserve">Hermosa, Diosdado</t>
  </si>
  <si>
    <t xml:space="preserve">Overpayment of travel reimbursement, March 30-April; 1, 2004.</t>
  </si>
  <si>
    <t xml:space="preserve">Travel advance, January 25-26,2001</t>
  </si>
  <si>
    <t xml:space="preserve">Cash advance for Oathtaking in Manila, Oct. 12,2000</t>
  </si>
  <si>
    <t xml:space="preserve">Jabalde, Leilani C. </t>
  </si>
  <si>
    <t xml:space="preserve">RTC-Travel Adv. OB Legazpi City, Albay May 24-26, 2017per DV # 100(01)-2017-05-000009065</t>
  </si>
  <si>
    <t xml:space="preserve">Lagahit, Lemuel</t>
  </si>
  <si>
    <t xml:space="preserve">Travel to Manila to attend MS office &amp; windows 95 seminar</t>
  </si>
  <si>
    <t xml:space="preserve">Demand Letter Sent but not received</t>
  </si>
  <si>
    <t xml:space="preserve">Mama, Rembang</t>
  </si>
  <si>
    <t xml:space="preserve">Cash advance to attend 10th Anniversary Convention Seminar</t>
  </si>
  <si>
    <t xml:space="preserve">AWOL/out of service</t>
  </si>
  <si>
    <t xml:space="preserve">Maxino, Margarette R.</t>
  </si>
  <si>
    <t xml:space="preserve">RTC-Travel Adv. OB Legazpi City, Albay May 24-26, 2017 per DV # 100(01)-2017-05-000009060 </t>
  </si>
  <si>
    <t xml:space="preserve">Miranda, Bobby F.</t>
  </si>
  <si>
    <t xml:space="preserve">RTC Brand 32-cash advance for traveling expenses on April 13, 2018 in Panglao, Bohol per DV # 100(01)-2018-04-000005627</t>
  </si>
  <si>
    <t xml:space="preserve">Muñez, Crismerie</t>
  </si>
  <si>
    <t xml:space="preserve">Travel to attend 2nd Nat'l. Convention of Court Librarians, Bago, Neg. Occ., Oct. 12-14, 2005.</t>
  </si>
  <si>
    <t xml:space="preserve">Travel to Supreme Court, March 20-25, 2001.</t>
  </si>
  <si>
    <t xml:space="preserve">Panoy, Regina</t>
  </si>
  <si>
    <t xml:space="preserve">RTC BR 32-to cash advance for traveling expenses on April 13, 2018 in Panglao, Bohol per DV # 100(01)-2018-04-000005637</t>
  </si>
  <si>
    <t xml:space="preserve">Pyponco, Wilfred</t>
  </si>
  <si>
    <t xml:space="preserve">TRAVEL  Cash Advance- RTC,  expenses of the 17th National Convention Seminar on April 16-18, 2013 in Baguio City</t>
  </si>
  <si>
    <t xml:space="preserve">Ragay, Victoriano Jr.</t>
  </si>
  <si>
    <t xml:space="preserve">Cash advance to attend Reg'l. Judicial Career Enhancement Program, June  26-28, 2002.(balance)</t>
  </si>
  <si>
    <t xml:space="preserve">Salmin, Ida Elena</t>
  </si>
  <si>
    <t xml:space="preserve">Sanchez, Manuel</t>
  </si>
  <si>
    <t xml:space="preserve">PGO Cash advance for operation Prov Drug Rehab per DV#  DV # 100(18)-2004-11-000005730</t>
  </si>
  <si>
    <t xml:space="preserve">inactive, locating address for demand letter</t>
  </si>
  <si>
    <t xml:space="preserve"> 12/9/2004</t>
  </si>
  <si>
    <t xml:space="preserve"> PGO Cash advance for operation Prov Drug Rehab per  DV # 100(18)-2004-12-000006007</t>
  </si>
  <si>
    <t xml:space="preserve">Sarsaba-Tiuseco, Ayn</t>
  </si>
  <si>
    <t xml:space="preserve">RTC Br. 32-to cash advance for traveling expenses on April 13, 2018 in Panglao, Bohol per DV # 100(01)-2018-04-000005631</t>
  </si>
  <si>
    <t xml:space="preserve">Tan, Rafael, Crescencio</t>
  </si>
  <si>
    <t xml:space="preserve">RTC Br. 30, CA OB Manila Annual convention Oct. 14-16, 2015 per DV # 100(01)-2015-09-000014978</t>
  </si>
  <si>
    <t xml:space="preserve">Tinagan, Demosthenes</t>
  </si>
  <si>
    <t xml:space="preserve">Travel to Cebu to attend NPLP on  April 27-29, 1999.</t>
  </si>
  <si>
    <t xml:space="preserve">Travel to Iloilo attending conference with Sec. Cuevas.</t>
  </si>
  <si>
    <t xml:space="preserve">Trayvilla, Macarieto</t>
  </si>
  <si>
    <t xml:space="preserve">16th NPLP Convention/Sem., Mar. 30 to Apr. 1, 2004 per DV # 100(01)-2004-03-000003451</t>
  </si>
  <si>
    <t xml:space="preserve">Tubilla, Susana O.</t>
  </si>
  <si>
    <t xml:space="preserve">Clerk of Court, Travel Adv. OB Legazpi City, Albay May 24-26, 2017 per DV # 100(01)-2017-05-000008957</t>
  </si>
  <si>
    <t xml:space="preserve">Ybañez, Yuseff Yardley Cesar</t>
  </si>
  <si>
    <t xml:space="preserve">Cash advance for attending the NPLP 19th Annual Convention on April 11-13, 2007 in Boracay, Aklan</t>
  </si>
  <si>
    <t xml:space="preserve">Yee, Ernesto</t>
  </si>
  <si>
    <t xml:space="preserve">Cash advance for travel expenses to Cebu City. per DV # 100(01)-2007-04-000007062 </t>
  </si>
  <si>
    <t xml:space="preserve">Albito, Naldo</t>
  </si>
  <si>
    <t xml:space="preserve">Arbon, Ma. Elena</t>
  </si>
  <si>
    <t xml:space="preserve">Austria, Salvador</t>
  </si>
  <si>
    <t xml:space="preserve">Bartiana, Phoebe</t>
  </si>
  <si>
    <t xml:space="preserve">Baybay, Moises</t>
  </si>
  <si>
    <t xml:space="preserve">Bayhon, Elizabeth</t>
  </si>
  <si>
    <t xml:space="preserve">Centeno, Ovidio</t>
  </si>
  <si>
    <t xml:space="preserve">Garovillo, Nicasio</t>
  </si>
  <si>
    <t xml:space="preserve">Icalina, Samuel</t>
  </si>
  <si>
    <t xml:space="preserve">Katada, Romeo</t>
  </si>
  <si>
    <t xml:space="preserve">Lituañas, Gerardo</t>
  </si>
  <si>
    <t xml:space="preserve">Ramirez, Linda</t>
  </si>
  <si>
    <t xml:space="preserve">Rubia, Dionesio</t>
  </si>
  <si>
    <t xml:space="preserve">Valencia, Estanislao</t>
  </si>
  <si>
    <t xml:space="preserve">Villahermosa, Obdulio</t>
  </si>
  <si>
    <t xml:space="preserve">Inactive ( Treasurer's office)</t>
  </si>
  <si>
    <t xml:space="preserve"> Total - General Fund</t>
  </si>
  <si>
    <t xml:space="preserve">SPECIAL EDUCATION FUND</t>
  </si>
  <si>
    <t xml:space="preserve">Andong, Mario</t>
  </si>
  <si>
    <t xml:space="preserve">CVIRAA CY 2001</t>
  </si>
  <si>
    <t xml:space="preserve">Retired</t>
  </si>
  <si>
    <t xml:space="preserve">Argoncillo, Hazel</t>
  </si>
  <si>
    <t xml:space="preserve">CVIRAA CY 2018</t>
  </si>
  <si>
    <t xml:space="preserve">Active ( Liquidation Report submitted)</t>
  </si>
  <si>
    <t xml:space="preserve">Ariza, Anecita</t>
  </si>
  <si>
    <t xml:space="preserve">Palarong Pambansa 2017</t>
  </si>
  <si>
    <t xml:space="preserve">Active</t>
  </si>
  <si>
    <t xml:space="preserve">Buñol, Luz</t>
  </si>
  <si>
    <t xml:space="preserve">CVIRAA CY 2003</t>
  </si>
  <si>
    <t xml:space="preserve">Demand letter mailed/Active</t>
  </si>
  <si>
    <t xml:space="preserve">Caballes, Milagros Fe</t>
  </si>
  <si>
    <t xml:space="preserve">Petty Expenses</t>
  </si>
  <si>
    <t xml:space="preserve">Cortez, Jessielito Jr.</t>
  </si>
  <si>
    <t xml:space="preserve">Palarong Panrehiyon 2018</t>
  </si>
  <si>
    <t xml:space="preserve">Elum, Yolanda</t>
  </si>
  <si>
    <t xml:space="preserve">TA-Lingayen, Pangasinan, May 5-8, 2012</t>
  </si>
  <si>
    <t xml:space="preserve">Equia, Vanessa</t>
  </si>
  <si>
    <t xml:space="preserve">CA for miscellaneous exp. From Jan. 27 to Feb. 13, 2014</t>
  </si>
  <si>
    <t xml:space="preserve">Given demand letter/Active</t>
  </si>
  <si>
    <t xml:space="preserve">Gapasin, Metodio</t>
  </si>
  <si>
    <t xml:space="preserve">Oct. 20, 1994</t>
  </si>
  <si>
    <t xml:space="preserve">CVIRAA CY 1994</t>
  </si>
  <si>
    <t xml:space="preserve">Retired/Dead</t>
  </si>
  <si>
    <t xml:space="preserve">Mendez, Danilo</t>
  </si>
  <si>
    <t xml:space="preserve">Dec. 3, 2012</t>
  </si>
  <si>
    <t xml:space="preserve">CVIRAA CY 2012</t>
  </si>
  <si>
    <t xml:space="preserve">Given demand letter</t>
  </si>
  <si>
    <t xml:space="preserve">Mocon, Jose Freddie</t>
  </si>
  <si>
    <t xml:space="preserve">Apr. 6, 2006</t>
  </si>
  <si>
    <t xml:space="preserve">CVIRAA CY 2006</t>
  </si>
  <si>
    <t xml:space="preserve">Sagolili, Alcia</t>
  </si>
  <si>
    <t xml:space="preserve">Mar. 6, 2001</t>
  </si>
  <si>
    <t xml:space="preserve">Suan, Harold</t>
  </si>
  <si>
    <t xml:space="preserve">Nov. 27, 1999</t>
  </si>
  <si>
    <t xml:space="preserve">Batang Pinoy Athletic Competition, Bacolod Cty</t>
  </si>
  <si>
    <t xml:space="preserve">Retired;no known address</t>
  </si>
  <si>
    <t xml:space="preserve">Topia, Juliana</t>
  </si>
  <si>
    <t xml:space="preserve">Apr. 4, 2006</t>
  </si>
  <si>
    <t xml:space="preserve">Total- SEF</t>
  </si>
  <si>
    <t xml:space="preserve">Trust Fund</t>
  </si>
  <si>
    <t xml:space="preserve">Baguio, Shen</t>
  </si>
  <si>
    <t xml:space="preserve">prior 2004</t>
  </si>
  <si>
    <t xml:space="preserve">Travel Tuguegarao Cagayan, Training</t>
  </si>
  <si>
    <t xml:space="preserve">Bondad, Angeline</t>
  </si>
  <si>
    <t xml:space="preserve">Travel attend RIC 4# Natl. Workshop Congress</t>
  </si>
  <si>
    <t xml:space="preserve">Cadimas, Argus B.</t>
  </si>
  <si>
    <t xml:space="preserve">Training Fruit Tree Production 4/22-28/2002</t>
  </si>
  <si>
    <t xml:space="preserve">De Jesus, Noel</t>
  </si>
  <si>
    <t xml:space="preserve">Travel 2002; 12/18-20/2003</t>
  </si>
  <si>
    <t xml:space="preserve">inactive, gathering data for address</t>
  </si>
  <si>
    <t xml:space="preserve">Dela Cruz, Efren</t>
  </si>
  <si>
    <t xml:space="preserve">limited data (recommended for right-off)</t>
  </si>
  <si>
    <t xml:space="preserve">Gayo, Camilo</t>
  </si>
  <si>
    <t xml:space="preserve">Macias, Emilio II </t>
  </si>
  <si>
    <t xml:space="preserve">livelihood projects of the province</t>
  </si>
  <si>
    <t xml:space="preserve">(deceased/governor)</t>
  </si>
  <si>
    <t xml:space="preserve">Advances for Payroll</t>
  </si>
  <si>
    <t xml:space="preserve">Ramirez, Marez</t>
  </si>
  <si>
    <t xml:space="preserve">Negros Oriental International 9Ball Championship, 11/12-17/2007</t>
  </si>
  <si>
    <t xml:space="preserve">Liquidation Reports submitted to COA and Ombudsman for review.</t>
  </si>
  <si>
    <t xml:space="preserve">Total- Trust Fund</t>
  </si>
  <si>
    <t xml:space="preserve">GRAND TOTAL</t>
  </si>
  <si>
    <t xml:space="preserve">We hereby certify that we have reviewed the contents and hereby attest to the veracity and correctness of the data or information contained in this document.</t>
  </si>
  <si>
    <t xml:space="preserve">DAHLIA G. TAN-CUAL</t>
  </si>
  <si>
    <t xml:space="preserve">       HON. ROEL R. DEGAMO</t>
  </si>
  <si>
    <t xml:space="preserve">OIC-Provincial Accountant</t>
  </si>
  <si>
    <t xml:space="preserve">Governor</t>
  </si>
  <si>
    <t xml:space="preserve">   </t>
  </si>
  <si>
    <t xml:space="preserve">per FMIS</t>
  </si>
  <si>
    <t xml:space="preserve">per this Report</t>
  </si>
  <si>
    <t xml:space="preserve">Trust</t>
  </si>
  <si>
    <t xml:space="preserve">SEF</t>
  </si>
  <si>
    <t xml:space="preserve">10305010</t>
  </si>
  <si>
    <t xml:space="preserve">GF</t>
  </si>
  <si>
    <t xml:space="preserve">10305020</t>
  </si>
  <si>
    <t xml:space="preserve">10305030</t>
  </si>
  <si>
    <t xml:space="preserve">TOTAL</t>
  </si>
  <si>
    <t xml:space="preserve">10305040</t>
  </si>
  <si>
    <t xml:space="preserve">Reconciling</t>
  </si>
  <si>
    <t xml:space="preserve">10306990</t>
  </si>
  <si>
    <t xml:space="preserve">Other Receivables CA</t>
  </si>
  <si>
    <t xml:space="preserve">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mmm\-yy"/>
    <numFmt numFmtId="169" formatCode="[$-409]m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FF0000"/>
      <name val="Calibri"/>
      <family val="2"/>
    </font>
    <font>
      <sz val="8"/>
      <color rgb="FF000000"/>
      <name val="Cambria"/>
      <family val="1"/>
    </font>
    <font>
      <sz val="10"/>
      <name val="Cambria"/>
      <family val="1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LG UCA-2 Neg Or  03312014" xfId="20"/>
    <cellStyle name="Normal_3rd qtr 201CA Monitoring Form" xfId="21"/>
    <cellStyle name="Normal_4th Qtr 2013  COA Special Report" xfId="22"/>
    <cellStyle name="Normal_DILG UCA-2 Neg Or  03312014" xfId="23"/>
    <cellStyle name="Normal_For Posting- SEF Unliq. CA (as of Dec. 31, 2013)" xfId="24"/>
    <cellStyle name="Excel Built-in Normal_DILG UCA-2 Neg Or  0331201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5.56"/>
    <col collapsed="false" customWidth="true" hidden="false" outlineLevel="0" max="3" min="3" style="3" width="17.14"/>
    <col collapsed="false" customWidth="true" hidden="false" outlineLevel="0" max="4" min="4" style="4" width="30.7"/>
    <col collapsed="false" customWidth="true" hidden="false" outlineLevel="0" max="5" min="5" style="5" width="17.7"/>
    <col collapsed="false" customWidth="true" hidden="false" outlineLevel="0" max="6" min="6" style="5" width="14.41"/>
    <col collapsed="false" customWidth="true" hidden="false" outlineLevel="0" max="7" min="7" style="5" width="14.56"/>
    <col collapsed="false" customWidth="true" hidden="false" outlineLevel="0" max="8" min="8" style="5" width="14.99"/>
    <col collapsed="false" customWidth="true" hidden="false" outlineLevel="0" max="9" min="9" style="5" width="14.14"/>
    <col collapsed="false" customWidth="true" hidden="false" outlineLevel="0" max="10" min="10" style="5" width="16.56"/>
    <col collapsed="false" customWidth="true" hidden="false" outlineLevel="0" max="11" min="11" style="6" width="22.85"/>
    <col collapsed="false" customWidth="true" hidden="false" outlineLevel="0" max="12" min="12" style="7" width="12.85"/>
    <col collapsed="false" customWidth="true" hidden="false" outlineLevel="0" max="13" min="13" style="8" width="14.56"/>
    <col collapsed="false" customWidth="true" hidden="false" outlineLevel="0" max="24" min="14" style="7" width="15.56"/>
    <col collapsed="false" customWidth="true" hidden="false" outlineLevel="0" max="25" min="25" style="1" width="15.7"/>
    <col collapsed="false" customWidth="true" hidden="false" outlineLevel="0" max="26" min="26" style="1" width="12.42"/>
    <col collapsed="false" customWidth="false" hidden="false" outlineLevel="0" max="257" min="27" style="1" width="10.13"/>
  </cols>
  <sheetData>
    <row r="1" customFormat="false" ht="12.75" hidden="false" customHeight="false" outlineLevel="0" collapsed="false">
      <c r="A1" s="1" t="s">
        <v>0</v>
      </c>
      <c r="D1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true" outlineLevel="0" collapsed="false"/>
    <row r="6" customFormat="false" ht="19.5" hidden="false" customHeight="true" outlineLevel="0" collapsed="false">
      <c r="A6" s="1" t="s">
        <v>3</v>
      </c>
    </row>
    <row r="7" customFormat="false" ht="18" hidden="false" customHeight="true" outlineLevel="0" collapsed="false"/>
    <row r="8" s="18" customFormat="true" ht="15" hidden="false" customHeight="true" outlineLevel="0" collapsed="false">
      <c r="A8" s="12" t="s">
        <v>4</v>
      </c>
      <c r="B8" s="13" t="s">
        <v>5</v>
      </c>
      <c r="C8" s="14" t="s">
        <v>6</v>
      </c>
      <c r="D8" s="12" t="s">
        <v>7</v>
      </c>
      <c r="E8" s="15" t="s">
        <v>8</v>
      </c>
      <c r="F8" s="15"/>
      <c r="G8" s="15"/>
      <c r="H8" s="15"/>
      <c r="I8" s="15"/>
      <c r="J8" s="15"/>
      <c r="K8" s="12" t="s">
        <v>9</v>
      </c>
      <c r="L8" s="16" t="s">
        <v>10</v>
      </c>
      <c r="M8" s="17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8" customFormat="true" ht="15" hidden="false" customHeight="true" outlineLevel="0" collapsed="false">
      <c r="A9" s="12"/>
      <c r="B9" s="13"/>
      <c r="C9" s="14"/>
      <c r="D9" s="12"/>
      <c r="E9" s="19" t="s">
        <v>11</v>
      </c>
      <c r="F9" s="19"/>
      <c r="G9" s="19"/>
      <c r="H9" s="19" t="s">
        <v>12</v>
      </c>
      <c r="I9" s="19"/>
      <c r="J9" s="19"/>
      <c r="K9" s="12"/>
      <c r="L9" s="16"/>
      <c r="M9" s="1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8" customFormat="true" ht="25.5" hidden="false" customHeight="true" outlineLevel="0" collapsed="false">
      <c r="A10" s="12"/>
      <c r="B10" s="13"/>
      <c r="C10" s="14"/>
      <c r="D10" s="12"/>
      <c r="E10" s="20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21" t="s">
        <v>18</v>
      </c>
      <c r="K10" s="12"/>
      <c r="L10" s="16"/>
      <c r="M10" s="17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8" t="s">
        <v>19</v>
      </c>
      <c r="Z10" s="18" t="s">
        <v>20</v>
      </c>
    </row>
    <row r="11" s="18" customFormat="true" ht="18" hidden="false" customHeight="true" outlineLevel="0" collapsed="false">
      <c r="A11" s="16" t="s">
        <v>21</v>
      </c>
      <c r="B11" s="22"/>
      <c r="C11" s="23"/>
      <c r="D11" s="24"/>
      <c r="E11" s="25"/>
      <c r="F11" s="26"/>
      <c r="G11" s="26"/>
      <c r="H11" s="26"/>
      <c r="I11" s="26"/>
      <c r="J11" s="27"/>
      <c r="K11" s="16"/>
      <c r="L11" s="16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8" customFormat="true" ht="17.25" hidden="false" customHeight="true" outlineLevel="0" collapsed="false">
      <c r="A12" s="28" t="s">
        <v>22</v>
      </c>
      <c r="B12" s="22"/>
      <c r="C12" s="23"/>
      <c r="D12" s="29"/>
      <c r="E12" s="26"/>
      <c r="F12" s="26"/>
      <c r="G12" s="26"/>
      <c r="H12" s="26"/>
      <c r="I12" s="26"/>
      <c r="J12" s="27"/>
      <c r="K12" s="16"/>
      <c r="L12" s="16"/>
      <c r="M12" s="1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0.45" hidden="false" customHeight="true" outlineLevel="0" collapsed="false">
      <c r="A13" s="30" t="s">
        <v>23</v>
      </c>
      <c r="B13" s="31" t="n">
        <v>500000</v>
      </c>
      <c r="C13" s="32" t="n">
        <v>43115</v>
      </c>
      <c r="D13" s="33" t="s">
        <v>24</v>
      </c>
      <c r="E13" s="31"/>
      <c r="F13" s="34"/>
      <c r="G13" s="31" t="n">
        <v>500000</v>
      </c>
      <c r="H13" s="31"/>
      <c r="I13" s="31"/>
      <c r="J13" s="31"/>
      <c r="K13" s="35"/>
      <c r="L13" s="36" t="n">
        <f aca="false">SUM(E13:J13)</f>
        <v>500000</v>
      </c>
      <c r="M13" s="37" t="n">
        <f aca="false">L13-B13</f>
        <v>0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9"/>
      <c r="Z13" s="39"/>
    </row>
    <row r="14" customFormat="false" ht="20.45" hidden="false" customHeight="true" outlineLevel="0" collapsed="false">
      <c r="A14" s="30" t="s">
        <v>25</v>
      </c>
      <c r="B14" s="31" t="n">
        <v>50000</v>
      </c>
      <c r="C14" s="32" t="n">
        <v>43109</v>
      </c>
      <c r="D14" s="33" t="s">
        <v>24</v>
      </c>
      <c r="E14" s="31"/>
      <c r="F14" s="34"/>
      <c r="G14" s="40" t="n">
        <v>50000</v>
      </c>
      <c r="H14" s="31"/>
      <c r="I14" s="31"/>
      <c r="J14" s="31"/>
      <c r="K14" s="35"/>
      <c r="L14" s="36" t="n">
        <f aca="false">SUM(E14:J14)</f>
        <v>50000</v>
      </c>
      <c r="M14" s="37" t="n">
        <f aca="false">L14-B14</f>
        <v>0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9"/>
    </row>
    <row r="15" customFormat="false" ht="20.45" hidden="false" customHeight="true" outlineLevel="0" collapsed="false">
      <c r="A15" s="30" t="s">
        <v>25</v>
      </c>
      <c r="B15" s="31" t="n">
        <v>133902.15</v>
      </c>
      <c r="C15" s="32" t="n">
        <v>43367</v>
      </c>
      <c r="D15" s="33" t="s">
        <v>24</v>
      </c>
      <c r="E15" s="31" t="n">
        <v>133902.15</v>
      </c>
      <c r="F15" s="40"/>
      <c r="G15" s="31"/>
      <c r="H15" s="31"/>
      <c r="I15" s="31"/>
      <c r="J15" s="31"/>
      <c r="K15" s="35"/>
      <c r="L15" s="36" t="n">
        <f aca="false">SUM(E15:J15)</f>
        <v>133902.15</v>
      </c>
      <c r="M15" s="37" t="n">
        <f aca="false">L15-B15</f>
        <v>0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9"/>
    </row>
    <row r="16" customFormat="false" ht="23.45" hidden="false" customHeight="true" outlineLevel="0" collapsed="false">
      <c r="A16" s="30" t="s">
        <v>26</v>
      </c>
      <c r="B16" s="41" t="n">
        <v>37969.84</v>
      </c>
      <c r="C16" s="42" t="s">
        <v>27</v>
      </c>
      <c r="D16" s="33" t="s">
        <v>28</v>
      </c>
      <c r="E16" s="31"/>
      <c r="F16" s="40"/>
      <c r="G16" s="31"/>
      <c r="H16" s="31"/>
      <c r="I16" s="31"/>
      <c r="J16" s="31" t="n">
        <v>37969.84</v>
      </c>
      <c r="K16" s="43" t="s">
        <v>29</v>
      </c>
      <c r="L16" s="36" t="n">
        <f aca="false">SUM(E16:J16)</f>
        <v>37969.84</v>
      </c>
      <c r="M16" s="37" t="n">
        <f aca="false">L16-B16</f>
        <v>0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</row>
    <row r="17" customFormat="false" ht="22.5" hidden="false" customHeight="false" outlineLevel="0" collapsed="false">
      <c r="A17" s="44" t="s">
        <v>30</v>
      </c>
      <c r="B17" s="41" t="n">
        <v>0.2</v>
      </c>
      <c r="C17" s="32" t="n">
        <v>42871</v>
      </c>
      <c r="D17" s="33" t="s">
        <v>28</v>
      </c>
      <c r="E17" s="41"/>
      <c r="F17" s="31"/>
      <c r="G17" s="34"/>
      <c r="H17" s="40" t="n">
        <v>0.2</v>
      </c>
      <c r="I17" s="31"/>
      <c r="J17" s="31"/>
      <c r="K17" s="35" t="s">
        <v>31</v>
      </c>
      <c r="L17" s="36" t="n">
        <f aca="false">SUM(E17:J17)</f>
        <v>0.2</v>
      </c>
      <c r="M17" s="37" t="n">
        <f aca="false">L17-B17</f>
        <v>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9"/>
      <c r="Y17" s="39"/>
    </row>
    <row r="18" customFormat="false" ht="22.5" hidden="false" customHeight="false" outlineLevel="0" collapsed="false">
      <c r="A18" s="44" t="s">
        <v>30</v>
      </c>
      <c r="B18" s="41" t="n">
        <v>299640</v>
      </c>
      <c r="C18" s="32" t="n">
        <v>43103</v>
      </c>
      <c r="D18" s="33" t="s">
        <v>28</v>
      </c>
      <c r="E18" s="31"/>
      <c r="F18" s="34"/>
      <c r="G18" s="31" t="n">
        <v>299640</v>
      </c>
      <c r="H18" s="31"/>
      <c r="I18" s="31"/>
      <c r="J18" s="31"/>
      <c r="K18" s="35"/>
      <c r="L18" s="36" t="n">
        <f aca="false">SUM(E18:J18)</f>
        <v>299640</v>
      </c>
      <c r="M18" s="37" t="n">
        <f aca="false">L18-B18</f>
        <v>0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9"/>
      <c r="Y18" s="39"/>
    </row>
    <row r="19" customFormat="false" ht="24.6" hidden="false" customHeight="true" outlineLevel="0" collapsed="false">
      <c r="A19" s="44" t="s">
        <v>30</v>
      </c>
      <c r="B19" s="41" t="n">
        <v>300000</v>
      </c>
      <c r="C19" s="32" t="n">
        <v>43103</v>
      </c>
      <c r="D19" s="33" t="s">
        <v>28</v>
      </c>
      <c r="E19" s="31"/>
      <c r="F19" s="34"/>
      <c r="G19" s="31" t="n">
        <v>300000</v>
      </c>
      <c r="H19" s="31"/>
      <c r="I19" s="31"/>
      <c r="J19" s="31"/>
      <c r="K19" s="35"/>
      <c r="L19" s="36" t="n">
        <f aca="false">SUM(E19:J19)</f>
        <v>300000</v>
      </c>
      <c r="M19" s="37" t="n">
        <f aca="false">L19-B19</f>
        <v>0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/>
      <c r="Y19" s="39"/>
    </row>
    <row r="20" customFormat="false" ht="22.5" hidden="false" customHeight="false" outlineLevel="0" collapsed="false">
      <c r="A20" s="44" t="s">
        <v>32</v>
      </c>
      <c r="B20" s="41" t="n">
        <v>148342.46</v>
      </c>
      <c r="C20" s="42" t="s">
        <v>27</v>
      </c>
      <c r="D20" s="33" t="s">
        <v>28</v>
      </c>
      <c r="E20" s="31"/>
      <c r="F20" s="40"/>
      <c r="G20" s="31"/>
      <c r="H20" s="31"/>
      <c r="I20" s="31"/>
      <c r="J20" s="31" t="n">
        <v>148342.46</v>
      </c>
      <c r="K20" s="43" t="s">
        <v>33</v>
      </c>
      <c r="L20" s="36" t="n">
        <f aca="false">SUM(E20:J20)</f>
        <v>148342.46</v>
      </c>
      <c r="M20" s="37" t="n">
        <f aca="false">L20-B20</f>
        <v>0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</row>
    <row r="21" customFormat="false" ht="23.45" hidden="false" customHeight="true" outlineLevel="0" collapsed="false">
      <c r="A21" s="30" t="s">
        <v>34</v>
      </c>
      <c r="B21" s="31" t="n">
        <v>30000</v>
      </c>
      <c r="C21" s="45" t="n">
        <v>43117</v>
      </c>
      <c r="D21" s="33" t="s">
        <v>24</v>
      </c>
      <c r="E21" s="41"/>
      <c r="F21" s="34"/>
      <c r="G21" s="31" t="n">
        <v>30000</v>
      </c>
      <c r="H21" s="31"/>
      <c r="I21" s="31"/>
      <c r="J21" s="31"/>
      <c r="K21" s="43"/>
      <c r="L21" s="36" t="n">
        <f aca="false">SUM(E21:J21)</f>
        <v>30000</v>
      </c>
      <c r="M21" s="37" t="n">
        <f aca="false">L21-B21</f>
        <v>0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</row>
    <row r="22" customFormat="false" ht="23.45" hidden="false" customHeight="true" outlineLevel="0" collapsed="false">
      <c r="A22" s="30" t="s">
        <v>34</v>
      </c>
      <c r="B22" s="31" t="n">
        <v>20000</v>
      </c>
      <c r="C22" s="45" t="n">
        <v>43238</v>
      </c>
      <c r="D22" s="33" t="s">
        <v>24</v>
      </c>
      <c r="E22" s="41"/>
      <c r="F22" s="31"/>
      <c r="G22" s="40" t="n">
        <v>20000</v>
      </c>
      <c r="H22" s="31"/>
      <c r="I22" s="31"/>
      <c r="J22" s="31"/>
      <c r="K22" s="43"/>
      <c r="L22" s="36" t="n">
        <f aca="false">SUM(E22:J22)</f>
        <v>20000</v>
      </c>
      <c r="M22" s="37" t="n">
        <f aca="false">L22-B22</f>
        <v>0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</row>
    <row r="23" customFormat="false" ht="22.5" hidden="false" customHeight="false" outlineLevel="0" collapsed="false">
      <c r="A23" s="30" t="s">
        <v>35</v>
      </c>
      <c r="B23" s="41" t="n">
        <v>1965755.86</v>
      </c>
      <c r="C23" s="42" t="s">
        <v>36</v>
      </c>
      <c r="D23" s="33" t="s">
        <v>28</v>
      </c>
      <c r="E23" s="41"/>
      <c r="F23" s="40"/>
      <c r="G23" s="31"/>
      <c r="H23" s="31"/>
      <c r="I23" s="31"/>
      <c r="J23" s="31" t="n">
        <v>1965755.86</v>
      </c>
      <c r="K23" s="43" t="s">
        <v>37</v>
      </c>
      <c r="L23" s="36" t="n">
        <f aca="false">SUM(E23:J23)</f>
        <v>1965755.86</v>
      </c>
      <c r="M23" s="37" t="n">
        <f aca="false">L23-B23</f>
        <v>0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</row>
    <row r="24" customFormat="false" ht="22.5" hidden="false" customHeight="false" outlineLevel="0" collapsed="false">
      <c r="A24" s="30" t="s">
        <v>38</v>
      </c>
      <c r="B24" s="41" t="n">
        <v>40000</v>
      </c>
      <c r="C24" s="45" t="n">
        <v>43308</v>
      </c>
      <c r="D24" s="33" t="s">
        <v>28</v>
      </c>
      <c r="E24" s="31"/>
      <c r="F24" s="34" t="n">
        <v>40000</v>
      </c>
      <c r="G24" s="40"/>
      <c r="H24" s="31"/>
      <c r="I24" s="31"/>
      <c r="J24" s="31"/>
      <c r="K24" s="43"/>
      <c r="L24" s="36" t="n">
        <f aca="false">SUM(E24:J24)</f>
        <v>40000</v>
      </c>
      <c r="M24" s="37" t="n">
        <f aca="false">L24-B24</f>
        <v>0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</row>
    <row r="25" customFormat="false" ht="22.5" hidden="false" customHeight="false" outlineLevel="0" collapsed="false">
      <c r="A25" s="30" t="s">
        <v>39</v>
      </c>
      <c r="B25" s="31" t="n">
        <v>4105.38</v>
      </c>
      <c r="C25" s="45" t="n">
        <v>42739</v>
      </c>
      <c r="D25" s="33" t="s">
        <v>28</v>
      </c>
      <c r="E25" s="31"/>
      <c r="F25" s="31"/>
      <c r="G25" s="31"/>
      <c r="H25" s="31" t="n">
        <v>4105.38</v>
      </c>
      <c r="I25" s="31"/>
      <c r="J25" s="31"/>
      <c r="K25" s="35" t="s">
        <v>31</v>
      </c>
      <c r="L25" s="36" t="n">
        <f aca="false">SUM(E25:J25)</f>
        <v>4105.38</v>
      </c>
      <c r="M25" s="37" t="n">
        <f aca="false">L25-B25</f>
        <v>0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</row>
    <row r="26" customFormat="false" ht="22.5" hidden="false" customHeight="false" outlineLevel="0" collapsed="false">
      <c r="A26" s="30" t="s">
        <v>39</v>
      </c>
      <c r="B26" s="31" t="n">
        <v>750000</v>
      </c>
      <c r="C26" s="45" t="n">
        <v>43103</v>
      </c>
      <c r="D26" s="33" t="s">
        <v>28</v>
      </c>
      <c r="E26" s="31"/>
      <c r="F26" s="34"/>
      <c r="G26" s="31" t="n">
        <v>750000</v>
      </c>
      <c r="H26" s="31"/>
      <c r="I26" s="31"/>
      <c r="J26" s="31"/>
      <c r="K26" s="35"/>
      <c r="L26" s="36" t="n">
        <f aca="false">SUM(E26:J26)</f>
        <v>750000</v>
      </c>
      <c r="M26" s="37" t="n">
        <f aca="false">L26-B26</f>
        <v>0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/>
      <c r="Z26" s="39"/>
    </row>
    <row r="27" customFormat="false" ht="22.5" hidden="false" customHeight="false" outlineLevel="0" collapsed="false">
      <c r="A27" s="30" t="s">
        <v>39</v>
      </c>
      <c r="B27" s="31" t="n">
        <v>657.66</v>
      </c>
      <c r="C27" s="45" t="n">
        <v>43150</v>
      </c>
      <c r="D27" s="33" t="s">
        <v>28</v>
      </c>
      <c r="E27" s="46"/>
      <c r="F27" s="34"/>
      <c r="G27" s="31" t="n">
        <v>657.66</v>
      </c>
      <c r="H27" s="31"/>
      <c r="I27" s="31"/>
      <c r="J27" s="31"/>
      <c r="K27" s="35"/>
      <c r="L27" s="36" t="n">
        <f aca="false">SUM(E27:J27)</f>
        <v>657.66</v>
      </c>
      <c r="M27" s="37" t="n">
        <f aca="false">L27-B27</f>
        <v>0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39"/>
    </row>
    <row r="28" customFormat="false" ht="22.5" hidden="false" customHeight="false" outlineLevel="0" collapsed="false">
      <c r="A28" s="30" t="s">
        <v>39</v>
      </c>
      <c r="B28" s="31" t="n">
        <v>481.06</v>
      </c>
      <c r="C28" s="45" t="n">
        <v>43152</v>
      </c>
      <c r="D28" s="33" t="s">
        <v>28</v>
      </c>
      <c r="E28" s="31"/>
      <c r="F28" s="34"/>
      <c r="G28" s="31" t="n">
        <v>481.06</v>
      </c>
      <c r="H28" s="31"/>
      <c r="I28" s="31"/>
      <c r="J28" s="31"/>
      <c r="K28" s="35"/>
      <c r="L28" s="36" t="n">
        <f aca="false">SUM(E28:J28)</f>
        <v>481.06</v>
      </c>
      <c r="M28" s="37" t="n">
        <f aca="false">L28-B28</f>
        <v>0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22.5" hidden="false" customHeight="false" outlineLevel="0" collapsed="false">
      <c r="A29" s="30" t="s">
        <v>39</v>
      </c>
      <c r="B29" s="31" t="n">
        <v>-1138.82</v>
      </c>
      <c r="C29" s="45" t="n">
        <v>43262</v>
      </c>
      <c r="D29" s="33" t="s">
        <v>28</v>
      </c>
      <c r="E29" s="1"/>
      <c r="F29" s="31"/>
      <c r="G29" s="31" t="n">
        <v>-1138.82</v>
      </c>
      <c r="H29" s="31"/>
      <c r="I29" s="31"/>
      <c r="J29" s="31"/>
      <c r="K29" s="35"/>
      <c r="L29" s="36" t="n">
        <f aca="false">SUM(F29:J29)</f>
        <v>-1138.82</v>
      </c>
      <c r="M29" s="37" t="n">
        <f aca="false">L29-B29</f>
        <v>0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22.5" hidden="false" customHeight="false" outlineLevel="0" collapsed="false">
      <c r="A30" s="30" t="s">
        <v>40</v>
      </c>
      <c r="B30" s="31" t="n">
        <v>20000</v>
      </c>
      <c r="C30" s="45" t="n">
        <v>43144</v>
      </c>
      <c r="D30" s="33" t="s">
        <v>28</v>
      </c>
      <c r="E30" s="31"/>
      <c r="F30" s="34"/>
      <c r="G30" s="31" t="n">
        <v>20000</v>
      </c>
      <c r="H30" s="31"/>
      <c r="I30" s="31"/>
      <c r="J30" s="31"/>
      <c r="K30" s="35"/>
      <c r="L30" s="36" t="n">
        <f aca="false">SUM(E30:J30)</f>
        <v>20000</v>
      </c>
      <c r="M30" s="37" t="n">
        <f aca="false">L30-B30</f>
        <v>0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21.75" hidden="false" customHeight="true" outlineLevel="0" collapsed="false">
      <c r="A31" s="30" t="s">
        <v>40</v>
      </c>
      <c r="B31" s="41" t="n">
        <v>486148.86</v>
      </c>
      <c r="C31" s="45" t="n">
        <v>43357</v>
      </c>
      <c r="D31" s="33" t="s">
        <v>28</v>
      </c>
      <c r="E31" s="34" t="n">
        <v>486148.86</v>
      </c>
      <c r="F31" s="40"/>
      <c r="G31" s="31"/>
      <c r="H31" s="31"/>
      <c r="I31" s="31"/>
      <c r="J31" s="31"/>
      <c r="K31" s="35"/>
      <c r="L31" s="36" t="n">
        <f aca="false">SUM(E31:J31)</f>
        <v>486148.86</v>
      </c>
      <c r="M31" s="37" t="n">
        <f aca="false">L31-B31</f>
        <v>0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22.5" hidden="false" customHeight="false" outlineLevel="0" collapsed="false">
      <c r="A32" s="30" t="s">
        <v>41</v>
      </c>
      <c r="B32" s="41"/>
      <c r="C32" s="47" t="n">
        <v>41850</v>
      </c>
      <c r="D32" s="33" t="s">
        <v>28</v>
      </c>
      <c r="E32" s="31"/>
      <c r="F32" s="31"/>
      <c r="G32" s="31"/>
      <c r="H32" s="31"/>
      <c r="I32" s="31"/>
      <c r="J32" s="31"/>
      <c r="K32" s="35"/>
      <c r="L32" s="36" t="n">
        <f aca="false">SUM(E32:J32)</f>
        <v>0</v>
      </c>
      <c r="M32" s="37" t="n">
        <f aca="false">L32-B32</f>
        <v>0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2.5" hidden="false" customHeight="false" outlineLevel="0" collapsed="false">
      <c r="A33" s="30" t="s">
        <v>42</v>
      </c>
      <c r="B33" s="31" t="n">
        <v>30000</v>
      </c>
      <c r="C33" s="47" t="n">
        <v>43353</v>
      </c>
      <c r="D33" s="33" t="s">
        <v>28</v>
      </c>
      <c r="E33" s="46" t="n">
        <v>30000</v>
      </c>
      <c r="F33" s="46"/>
      <c r="G33" s="31"/>
      <c r="H33" s="31"/>
      <c r="I33" s="31"/>
      <c r="J33" s="31"/>
      <c r="K33" s="35"/>
      <c r="L33" s="36" t="n">
        <f aca="false">SUM(E33:J33)</f>
        <v>30000</v>
      </c>
      <c r="M33" s="37" t="n">
        <f aca="false">L33-B33</f>
        <v>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</row>
    <row r="34" customFormat="false" ht="12.75" hidden="false" customHeight="false" outlineLevel="0" collapsed="false">
      <c r="A34" s="30" t="s">
        <v>43</v>
      </c>
      <c r="B34" s="31" t="n">
        <v>150000</v>
      </c>
      <c r="C34" s="47" t="n">
        <v>43371</v>
      </c>
      <c r="D34" s="33" t="s">
        <v>44</v>
      </c>
      <c r="E34" s="46" t="n">
        <v>150000</v>
      </c>
      <c r="F34" s="31"/>
      <c r="G34" s="31"/>
      <c r="H34" s="31"/>
      <c r="I34" s="31"/>
      <c r="J34" s="31"/>
      <c r="K34" s="35"/>
      <c r="L34" s="36" t="n">
        <f aca="false">SUM(E34:J34)</f>
        <v>150000</v>
      </c>
      <c r="M34" s="37" t="n">
        <f aca="false">L34-B34</f>
        <v>0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22.5" hidden="false" customHeight="false" outlineLevel="0" collapsed="false">
      <c r="A35" s="30" t="s">
        <v>45</v>
      </c>
      <c r="B35" s="31" t="n">
        <v>20300</v>
      </c>
      <c r="C35" s="47" t="n">
        <v>43103</v>
      </c>
      <c r="D35" s="33" t="s">
        <v>28</v>
      </c>
      <c r="E35" s="46"/>
      <c r="F35" s="31"/>
      <c r="G35" s="31" t="n">
        <v>20300</v>
      </c>
      <c r="H35" s="31"/>
      <c r="I35" s="31"/>
      <c r="J35" s="31"/>
      <c r="K35" s="35"/>
      <c r="L35" s="36" t="n">
        <f aca="false">SUM(E35:J35)</f>
        <v>20300</v>
      </c>
      <c r="M35" s="37" t="n">
        <f aca="false">L35-B35</f>
        <v>0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22.5" hidden="false" customHeight="false" outlineLevel="0" collapsed="false">
      <c r="A36" s="30" t="s">
        <v>45</v>
      </c>
      <c r="B36" s="31" t="n">
        <f aca="false">175000</f>
        <v>175000</v>
      </c>
      <c r="C36" s="47" t="n">
        <v>43103</v>
      </c>
      <c r="D36" s="33" t="s">
        <v>28</v>
      </c>
      <c r="E36" s="46"/>
      <c r="F36" s="34"/>
      <c r="G36" s="31" t="n">
        <v>175000</v>
      </c>
      <c r="H36" s="31"/>
      <c r="I36" s="31"/>
      <c r="J36" s="31"/>
      <c r="K36" s="35"/>
      <c r="L36" s="36" t="n">
        <f aca="false">SUM(E36:J36)</f>
        <v>175000</v>
      </c>
      <c r="M36" s="37" t="n">
        <f aca="false">L36-B36</f>
        <v>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22.5" hidden="false" customHeight="false" outlineLevel="0" collapsed="false">
      <c r="A37" s="48" t="s">
        <v>46</v>
      </c>
      <c r="B37" s="31" t="n">
        <v>-63</v>
      </c>
      <c r="C37" s="47" t="n">
        <v>43285</v>
      </c>
      <c r="D37" s="33" t="s">
        <v>28</v>
      </c>
      <c r="E37" s="46"/>
      <c r="F37" s="40" t="n">
        <v>-63</v>
      </c>
      <c r="G37" s="31" t="n">
        <v>0</v>
      </c>
      <c r="H37" s="31"/>
      <c r="I37" s="31"/>
      <c r="J37" s="31"/>
      <c r="K37" s="35"/>
      <c r="L37" s="36" t="n">
        <f aca="false">SUM(E37:J37)</f>
        <v>-63</v>
      </c>
      <c r="M37" s="37" t="n">
        <f aca="false">L37-B37</f>
        <v>0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22.5" hidden="false" customHeight="false" outlineLevel="0" collapsed="false">
      <c r="A38" s="48" t="s">
        <v>47</v>
      </c>
      <c r="B38" s="31" t="n">
        <v>5000</v>
      </c>
      <c r="C38" s="47" t="n">
        <v>43256</v>
      </c>
      <c r="D38" s="33" t="s">
        <v>28</v>
      </c>
      <c r="E38" s="46"/>
      <c r="F38" s="40"/>
      <c r="G38" s="31" t="n">
        <v>5000</v>
      </c>
      <c r="H38" s="31"/>
      <c r="I38" s="31"/>
      <c r="J38" s="31"/>
      <c r="K38" s="35"/>
      <c r="L38" s="36" t="n">
        <f aca="false">SUM(E38:J38)</f>
        <v>5000</v>
      </c>
      <c r="M38" s="37" t="n">
        <f aca="false">L38-B38</f>
        <v>0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22.5" hidden="false" customHeight="false" outlineLevel="0" collapsed="false">
      <c r="A39" s="48" t="s">
        <v>47</v>
      </c>
      <c r="B39" s="31" t="n">
        <v>165911.62</v>
      </c>
      <c r="C39" s="47" t="n">
        <v>43370</v>
      </c>
      <c r="D39" s="33" t="s">
        <v>28</v>
      </c>
      <c r="E39" s="46" t="n">
        <v>165911.62</v>
      </c>
      <c r="F39" s="40"/>
      <c r="G39" s="31"/>
      <c r="H39" s="31"/>
      <c r="I39" s="31"/>
      <c r="J39" s="31"/>
      <c r="K39" s="35"/>
      <c r="L39" s="36" t="n">
        <f aca="false">SUM(E39:J39)</f>
        <v>165911.62</v>
      </c>
      <c r="M39" s="37" t="n">
        <f aca="false">L39-B39</f>
        <v>0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25.5" hidden="false" customHeight="false" outlineLevel="0" collapsed="false">
      <c r="A40" s="48" t="s">
        <v>48</v>
      </c>
      <c r="B40" s="31" t="n">
        <v>20000</v>
      </c>
      <c r="C40" s="47" t="n">
        <v>43116</v>
      </c>
      <c r="D40" s="33" t="s">
        <v>28</v>
      </c>
      <c r="E40" s="46"/>
      <c r="F40" s="34"/>
      <c r="G40" s="31" t="n">
        <v>20000</v>
      </c>
      <c r="H40" s="31"/>
      <c r="I40" s="31"/>
      <c r="J40" s="31"/>
      <c r="K40" s="43"/>
      <c r="L40" s="36" t="n">
        <f aca="false">SUM(E40:J40)</f>
        <v>20000</v>
      </c>
      <c r="M40" s="37" t="n">
        <f aca="false">L40-B40</f>
        <v>0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25.5" hidden="false" customHeight="false" outlineLevel="0" collapsed="false">
      <c r="A41" s="48" t="s">
        <v>48</v>
      </c>
      <c r="B41" s="31" t="n">
        <v>602226.49</v>
      </c>
      <c r="C41" s="47" t="n">
        <v>43371</v>
      </c>
      <c r="D41" s="33" t="s">
        <v>28</v>
      </c>
      <c r="E41" s="46" t="n">
        <v>602226.49</v>
      </c>
      <c r="F41" s="34"/>
      <c r="G41" s="31"/>
      <c r="H41" s="31"/>
      <c r="I41" s="31"/>
      <c r="J41" s="31"/>
      <c r="K41" s="43"/>
      <c r="L41" s="36" t="n">
        <f aca="false">SUM(E41:J41)</f>
        <v>602226.49</v>
      </c>
      <c r="M41" s="37" t="n">
        <f aca="false">L41-B41</f>
        <v>0</v>
      </c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22.5" hidden="false" customHeight="false" outlineLevel="0" collapsed="false">
      <c r="A42" s="30" t="s">
        <v>49</v>
      </c>
      <c r="B42" s="41" t="n">
        <v>264405</v>
      </c>
      <c r="C42" s="45" t="n">
        <v>43362</v>
      </c>
      <c r="D42" s="33" t="s">
        <v>28</v>
      </c>
      <c r="E42" s="46" t="n">
        <v>264405</v>
      </c>
      <c r="F42" s="40"/>
      <c r="G42" s="31"/>
      <c r="H42" s="31"/>
      <c r="I42" s="31"/>
      <c r="J42" s="31"/>
      <c r="K42" s="35"/>
      <c r="L42" s="36" t="n">
        <f aca="false">SUM(E42:J42)</f>
        <v>264405</v>
      </c>
      <c r="M42" s="37" t="n">
        <f aca="false">L42-B42</f>
        <v>0</v>
      </c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2.5" hidden="false" customHeight="false" outlineLevel="0" collapsed="false">
      <c r="A43" s="30" t="s">
        <v>50</v>
      </c>
      <c r="B43" s="41" t="n">
        <v>30024.95</v>
      </c>
      <c r="C43" s="49"/>
      <c r="D43" s="33" t="s">
        <v>28</v>
      </c>
      <c r="E43" s="31"/>
      <c r="F43" s="40"/>
      <c r="G43" s="31"/>
      <c r="H43" s="31"/>
      <c r="I43" s="31"/>
      <c r="J43" s="31" t="n">
        <v>30024.95</v>
      </c>
      <c r="K43" s="43" t="s">
        <v>51</v>
      </c>
      <c r="L43" s="36" t="n">
        <f aca="false">SUM(E43:J43)</f>
        <v>30024.95</v>
      </c>
      <c r="M43" s="37" t="n">
        <f aca="false">L43-B43</f>
        <v>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</row>
    <row r="44" customFormat="false" ht="22.5" hidden="false" customHeight="false" outlineLevel="0" collapsed="false">
      <c r="A44" s="30" t="s">
        <v>52</v>
      </c>
      <c r="B44" s="41"/>
      <c r="C44" s="45" t="n">
        <v>42366</v>
      </c>
      <c r="D44" s="33" t="s">
        <v>28</v>
      </c>
      <c r="E44" s="31"/>
      <c r="F44" s="40"/>
      <c r="G44" s="31"/>
      <c r="H44" s="31"/>
      <c r="I44" s="31"/>
      <c r="J44" s="31"/>
      <c r="K44" s="35"/>
      <c r="L44" s="36" t="n">
        <f aca="false">SUM(E44:J44)</f>
        <v>0</v>
      </c>
      <c r="M44" s="37" t="n">
        <f aca="false">L44-B44</f>
        <v>0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27" hidden="false" customHeight="true" outlineLevel="0" collapsed="false">
      <c r="A45" s="30" t="s">
        <v>53</v>
      </c>
      <c r="B45" s="41" t="n">
        <v>2333.48</v>
      </c>
      <c r="C45" s="47" t="n">
        <v>42244</v>
      </c>
      <c r="D45" s="33" t="s">
        <v>28</v>
      </c>
      <c r="E45" s="31"/>
      <c r="F45" s="40"/>
      <c r="G45" s="31"/>
      <c r="H45" s="31"/>
      <c r="I45" s="1"/>
      <c r="J45" s="31" t="n">
        <v>2333.48</v>
      </c>
      <c r="K45" s="35"/>
      <c r="L45" s="36" t="n">
        <f aca="false">SUM(E45:J45)</f>
        <v>2333.48</v>
      </c>
      <c r="M45" s="37" t="n">
        <f aca="false">L45-B45</f>
        <v>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27" hidden="false" customHeight="true" outlineLevel="0" collapsed="false">
      <c r="A46" s="30" t="s">
        <v>54</v>
      </c>
      <c r="B46" s="31" t="n">
        <v>80000</v>
      </c>
      <c r="C46" s="47" t="n">
        <v>43361</v>
      </c>
      <c r="D46" s="33" t="s">
        <v>28</v>
      </c>
      <c r="E46" s="40" t="n">
        <v>80000</v>
      </c>
      <c r="F46" s="50"/>
      <c r="G46" s="31"/>
      <c r="H46" s="31"/>
      <c r="I46" s="31"/>
      <c r="J46" s="31"/>
      <c r="K46" s="35"/>
      <c r="L46" s="36" t="n">
        <f aca="false">SUM(E46:J46)</f>
        <v>80000</v>
      </c>
      <c r="M46" s="37" t="n">
        <f aca="false">L46-B46</f>
        <v>0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27" hidden="false" customHeight="true" outlineLevel="0" collapsed="false">
      <c r="A47" s="30" t="s">
        <v>55</v>
      </c>
      <c r="B47" s="31" t="n">
        <v>450000</v>
      </c>
      <c r="C47" s="47" t="n">
        <v>43290</v>
      </c>
      <c r="D47" s="33" t="s">
        <v>28</v>
      </c>
      <c r="E47" s="31"/>
      <c r="F47" s="34" t="n">
        <v>450000</v>
      </c>
      <c r="G47" s="40"/>
      <c r="H47" s="31"/>
      <c r="I47" s="31"/>
      <c r="J47" s="31"/>
      <c r="K47" s="35"/>
      <c r="L47" s="36" t="n">
        <f aca="false">SUM(E47:J47)</f>
        <v>450000</v>
      </c>
      <c r="M47" s="37" t="n">
        <f aca="false">L47-B47</f>
        <v>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27" hidden="false" customHeight="true" outlineLevel="0" collapsed="false">
      <c r="A48" s="30" t="s">
        <v>56</v>
      </c>
      <c r="B48" s="31"/>
      <c r="C48" s="47"/>
      <c r="D48" s="33" t="s">
        <v>28</v>
      </c>
      <c r="E48" s="31"/>
      <c r="F48" s="40"/>
      <c r="G48" s="31"/>
      <c r="H48" s="31"/>
      <c r="I48" s="31"/>
      <c r="J48" s="31"/>
      <c r="K48" s="35"/>
      <c r="L48" s="36" t="n">
        <f aca="false">SUM(E48:J48)</f>
        <v>0</v>
      </c>
      <c r="M48" s="37" t="n">
        <f aca="false">L48-B48</f>
        <v>0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22.5" hidden="false" customHeight="false" outlineLevel="0" collapsed="false">
      <c r="A49" s="30" t="s">
        <v>57</v>
      </c>
      <c r="B49" s="41" t="n">
        <v>263835.56</v>
      </c>
      <c r="C49" s="42"/>
      <c r="D49" s="33" t="s">
        <v>28</v>
      </c>
      <c r="E49" s="31"/>
      <c r="F49" s="40"/>
      <c r="G49" s="31"/>
      <c r="H49" s="31"/>
      <c r="I49" s="31"/>
      <c r="J49" s="31" t="n">
        <v>263835.56</v>
      </c>
      <c r="K49" s="43" t="s">
        <v>58</v>
      </c>
      <c r="L49" s="36" t="n">
        <f aca="false">SUM(E49:J49)</f>
        <v>263835.56</v>
      </c>
      <c r="M49" s="37" t="n">
        <f aca="false">L49-B49</f>
        <v>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22.5" hidden="false" customHeight="false" outlineLevel="0" collapsed="false">
      <c r="A50" s="30" t="s">
        <v>59</v>
      </c>
      <c r="B50" s="41" t="n">
        <v>100000</v>
      </c>
      <c r="C50" s="45" t="n">
        <v>43353</v>
      </c>
      <c r="D50" s="33" t="s">
        <v>28</v>
      </c>
      <c r="E50" s="31" t="n">
        <v>100000</v>
      </c>
      <c r="F50" s="40"/>
      <c r="G50" s="31"/>
      <c r="H50" s="31"/>
      <c r="I50" s="31"/>
      <c r="J50" s="31"/>
      <c r="K50" s="35"/>
      <c r="L50" s="36" t="n">
        <f aca="false">SUM(E50:J50)</f>
        <v>100000</v>
      </c>
      <c r="M50" s="37" t="n">
        <f aca="false">L50-B50</f>
        <v>0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24.75" hidden="false" customHeight="true" outlineLevel="0" collapsed="false">
      <c r="A51" s="30" t="s">
        <v>60</v>
      </c>
      <c r="B51" s="31" t="n">
        <v>110000</v>
      </c>
      <c r="C51" s="47" t="s">
        <v>61</v>
      </c>
      <c r="D51" s="33" t="s">
        <v>24</v>
      </c>
      <c r="E51" s="31"/>
      <c r="F51" s="31" t="n">
        <v>110000</v>
      </c>
      <c r="G51" s="40"/>
      <c r="H51" s="31"/>
      <c r="I51" s="31"/>
      <c r="J51" s="31"/>
      <c r="K51" s="35"/>
      <c r="L51" s="36" t="n">
        <f aca="false">SUM(E51:J51)</f>
        <v>110000</v>
      </c>
      <c r="M51" s="37" t="n">
        <f aca="false">L51-B51</f>
        <v>0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22.5" hidden="false" customHeight="false" outlineLevel="0" collapsed="false">
      <c r="A52" s="30" t="s">
        <v>62</v>
      </c>
      <c r="B52" s="31" t="n">
        <v>160000</v>
      </c>
      <c r="C52" s="47" t="n">
        <v>43350</v>
      </c>
      <c r="D52" s="33" t="s">
        <v>28</v>
      </c>
      <c r="E52" s="31" t="n">
        <v>160000</v>
      </c>
      <c r="F52" s="40"/>
      <c r="G52" s="31"/>
      <c r="H52" s="31"/>
      <c r="I52" s="31"/>
      <c r="J52" s="31"/>
      <c r="K52" s="35"/>
      <c r="L52" s="36" t="n">
        <f aca="false">SUM(E52:J52)</f>
        <v>160000</v>
      </c>
      <c r="M52" s="37" t="n">
        <f aca="false">L52-B52</f>
        <v>0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9"/>
      <c r="Z52" s="39"/>
    </row>
    <row r="53" customFormat="false" ht="12.75" hidden="false" customHeight="false" outlineLevel="0" collapsed="false">
      <c r="A53" s="30" t="s">
        <v>63</v>
      </c>
      <c r="B53" s="41" t="n">
        <v>19990</v>
      </c>
      <c r="C53" s="45" t="n">
        <v>43116</v>
      </c>
      <c r="D53" s="33" t="s">
        <v>24</v>
      </c>
      <c r="E53" s="31"/>
      <c r="F53" s="34"/>
      <c r="G53" s="31" t="n">
        <v>19990</v>
      </c>
      <c r="H53" s="31"/>
      <c r="I53" s="31"/>
      <c r="J53" s="31"/>
      <c r="K53" s="43"/>
      <c r="L53" s="36" t="n">
        <f aca="false">SUM(E53:J53)</f>
        <v>19990</v>
      </c>
      <c r="M53" s="37" t="n">
        <f aca="false">L53-B53</f>
        <v>0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9"/>
      <c r="Z53" s="39"/>
    </row>
    <row r="54" customFormat="false" ht="22.5" hidden="false" customHeight="false" outlineLevel="0" collapsed="false">
      <c r="A54" s="30" t="s">
        <v>64</v>
      </c>
      <c r="B54" s="31" t="n">
        <v>11484391.28</v>
      </c>
      <c r="C54" s="47" t="n">
        <v>43362</v>
      </c>
      <c r="D54" s="33" t="s">
        <v>65</v>
      </c>
      <c r="E54" s="34" t="n">
        <v>11484391.28</v>
      </c>
      <c r="F54" s="31"/>
      <c r="G54" s="40"/>
      <c r="H54" s="31"/>
      <c r="I54" s="31"/>
      <c r="J54" s="31"/>
      <c r="K54" s="43"/>
      <c r="L54" s="36" t="n">
        <f aca="false">SUM(E54:J54)</f>
        <v>11484391.28</v>
      </c>
      <c r="M54" s="37" t="n">
        <f aca="false">L54-B54</f>
        <v>0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9"/>
      <c r="Z54" s="39"/>
    </row>
    <row r="55" customFormat="false" ht="22.5" hidden="false" customHeight="false" outlineLevel="0" collapsed="false">
      <c r="A55" s="30" t="s">
        <v>64</v>
      </c>
      <c r="B55" s="31" t="n">
        <v>0.1</v>
      </c>
      <c r="C55" s="47" t="n">
        <v>43319</v>
      </c>
      <c r="D55" s="33" t="s">
        <v>65</v>
      </c>
      <c r="E55" s="34"/>
      <c r="F55" s="31" t="n">
        <v>0.1</v>
      </c>
      <c r="G55" s="40"/>
      <c r="H55" s="31"/>
      <c r="I55" s="31"/>
      <c r="J55" s="31"/>
      <c r="K55" s="43"/>
      <c r="L55" s="36" t="n">
        <f aca="false">SUM(E55:J55)</f>
        <v>0.1</v>
      </c>
      <c r="M55" s="37" t="n">
        <f aca="false">L55-B55</f>
        <v>0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9"/>
      <c r="Z55" s="39"/>
    </row>
    <row r="56" customFormat="false" ht="22.5" hidden="false" customHeight="false" outlineLevel="0" collapsed="false">
      <c r="A56" s="30" t="s">
        <v>64</v>
      </c>
      <c r="B56" s="31" t="n">
        <v>0.02</v>
      </c>
      <c r="C56" s="47" t="n">
        <v>43287</v>
      </c>
      <c r="D56" s="33" t="s">
        <v>65</v>
      </c>
      <c r="E56" s="34"/>
      <c r="F56" s="31" t="n">
        <v>0.02</v>
      </c>
      <c r="G56" s="40"/>
      <c r="H56" s="31"/>
      <c r="I56" s="31"/>
      <c r="J56" s="31"/>
      <c r="K56" s="43"/>
      <c r="L56" s="36" t="n">
        <f aca="false">SUM(E56:J56)</f>
        <v>0.02</v>
      </c>
      <c r="M56" s="37" t="n">
        <f aca="false">L56-B56</f>
        <v>0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22.5" hidden="false" customHeight="false" outlineLevel="0" collapsed="false">
      <c r="A57" s="30" t="s">
        <v>64</v>
      </c>
      <c r="B57" s="31" t="n">
        <v>0.88</v>
      </c>
      <c r="C57" s="47" t="n">
        <v>43168</v>
      </c>
      <c r="D57" s="33" t="s">
        <v>65</v>
      </c>
      <c r="E57" s="31"/>
      <c r="F57" s="40" t="n">
        <v>0.88</v>
      </c>
      <c r="G57" s="40"/>
      <c r="H57" s="31"/>
      <c r="I57" s="31"/>
      <c r="J57" s="31"/>
      <c r="K57" s="43"/>
      <c r="L57" s="36" t="n">
        <f aca="false">SUM(E57:J57)</f>
        <v>0.88</v>
      </c>
      <c r="M57" s="37" t="n">
        <f aca="false">L57-B57</f>
        <v>0</v>
      </c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21.75" hidden="false" customHeight="true" outlineLevel="0" collapsed="false">
      <c r="A58" s="30" t="s">
        <v>66</v>
      </c>
      <c r="B58" s="46" t="n">
        <v>106140</v>
      </c>
      <c r="C58" s="45" t="s">
        <v>67</v>
      </c>
      <c r="D58" s="33" t="s">
        <v>28</v>
      </c>
      <c r="E58" s="31" t="n">
        <v>106140</v>
      </c>
      <c r="F58" s="31"/>
      <c r="G58" s="31"/>
      <c r="H58" s="31"/>
      <c r="I58" s="31"/>
      <c r="J58" s="46"/>
      <c r="K58" s="43"/>
      <c r="L58" s="36" t="n">
        <f aca="false">SUM(E58:J58)</f>
        <v>106140</v>
      </c>
      <c r="M58" s="37" t="n">
        <f aca="false">L58-B58</f>
        <v>0</v>
      </c>
      <c r="Y58" s="39"/>
      <c r="Z58" s="39"/>
    </row>
    <row r="59" customFormat="false" ht="22.5" hidden="false" customHeight="false" outlineLevel="0" collapsed="false">
      <c r="A59" s="30" t="s">
        <v>68</v>
      </c>
      <c r="B59" s="46" t="n">
        <v>350227.11</v>
      </c>
      <c r="C59" s="42" t="s">
        <v>69</v>
      </c>
      <c r="D59" s="33" t="s">
        <v>28</v>
      </c>
      <c r="E59" s="31"/>
      <c r="F59" s="31"/>
      <c r="G59" s="31"/>
      <c r="H59" s="31"/>
      <c r="I59" s="31"/>
      <c r="J59" s="46" t="n">
        <v>350227.11</v>
      </c>
      <c r="K59" s="43" t="s">
        <v>70</v>
      </c>
      <c r="L59" s="36" t="n">
        <f aca="false">SUM(E59:J59)</f>
        <v>350227.11</v>
      </c>
      <c r="M59" s="37" t="n">
        <f aca="false">L59-B59</f>
        <v>0</v>
      </c>
      <c r="Y59" s="39" t="n">
        <f aca="false">SUM(E59:J59)</f>
        <v>350227.11</v>
      </c>
      <c r="Z59" s="39" t="n">
        <f aca="false">B59-Y59</f>
        <v>0</v>
      </c>
    </row>
    <row r="60" customFormat="false" ht="21.75" hidden="false" customHeight="true" outlineLevel="0" collapsed="false">
      <c r="A60" s="30" t="s">
        <v>71</v>
      </c>
      <c r="B60" s="31" t="n">
        <v>40000</v>
      </c>
      <c r="C60" s="47" t="n">
        <v>43129</v>
      </c>
      <c r="D60" s="33" t="s">
        <v>65</v>
      </c>
      <c r="E60" s="31"/>
      <c r="F60" s="34"/>
      <c r="G60" s="31" t="n">
        <v>40000</v>
      </c>
      <c r="H60" s="31"/>
      <c r="I60" s="31"/>
      <c r="J60" s="46"/>
      <c r="K60" s="51"/>
      <c r="L60" s="36" t="n">
        <f aca="false">SUM(E60:J60)</f>
        <v>40000</v>
      </c>
      <c r="M60" s="37" t="n">
        <f aca="false">L60-B60</f>
        <v>0</v>
      </c>
      <c r="Y60" s="39" t="n">
        <f aca="false">SUM(G60:J60)</f>
        <v>40000</v>
      </c>
      <c r="Z60" s="39" t="n">
        <f aca="false">B60-Y60</f>
        <v>0</v>
      </c>
    </row>
    <row r="61" customFormat="false" ht="21.75" hidden="false" customHeight="true" outlineLevel="0" collapsed="false">
      <c r="A61" s="30" t="s">
        <v>71</v>
      </c>
      <c r="B61" s="31" t="n">
        <v>-2939.6</v>
      </c>
      <c r="C61" s="47" t="n">
        <v>42738</v>
      </c>
      <c r="D61" s="33" t="s">
        <v>44</v>
      </c>
      <c r="E61" s="31"/>
      <c r="F61" s="31"/>
      <c r="G61" s="34"/>
      <c r="H61" s="31" t="n">
        <v>-2939.6</v>
      </c>
      <c r="I61" s="31"/>
      <c r="J61" s="46"/>
      <c r="K61" s="43"/>
      <c r="L61" s="36" t="n">
        <f aca="false">SUM(E61:J61)</f>
        <v>-2939.6</v>
      </c>
      <c r="M61" s="37" t="n">
        <f aca="false">L61-B61</f>
        <v>0</v>
      </c>
      <c r="Y61" s="39" t="n">
        <f aca="false">SUM(E61:J61)</f>
        <v>-2939.6</v>
      </c>
      <c r="Z61" s="39" t="n">
        <f aca="false">B61-Y61</f>
        <v>0</v>
      </c>
    </row>
    <row r="62" customFormat="false" ht="21.75" hidden="false" customHeight="true" outlineLevel="0" collapsed="false">
      <c r="A62" s="30" t="s">
        <v>71</v>
      </c>
      <c r="B62" s="31" t="n">
        <v>70970.34</v>
      </c>
      <c r="C62" s="47" t="n">
        <v>43363</v>
      </c>
      <c r="D62" s="33" t="s">
        <v>44</v>
      </c>
      <c r="E62" s="31" t="n">
        <v>70970.34</v>
      </c>
      <c r="F62" s="31"/>
      <c r="G62" s="34"/>
      <c r="H62" s="31"/>
      <c r="I62" s="31"/>
      <c r="J62" s="46"/>
      <c r="K62" s="43"/>
      <c r="L62" s="36" t="n">
        <f aca="false">SUM(E62:J62)</f>
        <v>70970.34</v>
      </c>
      <c r="M62" s="37" t="n">
        <f aca="false">L62-B62</f>
        <v>0</v>
      </c>
      <c r="Y62" s="39"/>
      <c r="Z62" s="39"/>
    </row>
    <row r="63" customFormat="false" ht="43.5" hidden="false" customHeight="true" outlineLevel="0" collapsed="false">
      <c r="A63" s="52" t="s">
        <v>72</v>
      </c>
      <c r="B63" s="53"/>
      <c r="C63" s="1"/>
      <c r="D63" s="54"/>
      <c r="E63" s="31"/>
      <c r="F63" s="31"/>
      <c r="G63" s="31"/>
      <c r="H63" s="31"/>
      <c r="I63" s="31"/>
      <c r="J63" s="31"/>
      <c r="K63" s="51"/>
      <c r="L63" s="36" t="n">
        <f aca="false">SUM(E63:J63)</f>
        <v>0</v>
      </c>
      <c r="M63" s="37" t="n">
        <f aca="false">L63-B63</f>
        <v>0</v>
      </c>
      <c r="Y63" s="39" t="n">
        <f aca="false">SUM(E63:J63)</f>
        <v>0</v>
      </c>
      <c r="Z63" s="39" t="e">
        <f aca="false">#REF!-Y63</f>
        <v>#VALUE!</v>
      </c>
    </row>
    <row r="64" customFormat="false" ht="33" hidden="false" customHeight="true" outlineLevel="0" collapsed="false">
      <c r="A64" s="30" t="s">
        <v>73</v>
      </c>
      <c r="B64" s="31" t="n">
        <v>32000</v>
      </c>
      <c r="C64" s="55" t="n">
        <v>43208</v>
      </c>
      <c r="D64" s="56" t="s">
        <v>74</v>
      </c>
      <c r="E64" s="31"/>
      <c r="F64" s="31"/>
      <c r="G64" s="31" t="n">
        <v>32000</v>
      </c>
      <c r="H64" s="31"/>
      <c r="I64" s="31"/>
      <c r="J64" s="31"/>
      <c r="K64" s="51"/>
      <c r="L64" s="36" t="n">
        <f aca="false">SUM(E64:J64)</f>
        <v>32000</v>
      </c>
      <c r="M64" s="37" t="n">
        <f aca="false">L64-B64</f>
        <v>0</v>
      </c>
      <c r="Y64" s="39" t="n">
        <f aca="false">SUM(E64:J64)</f>
        <v>32000</v>
      </c>
      <c r="Z64" s="39" t="n">
        <f aca="false">B64-Y64</f>
        <v>0</v>
      </c>
    </row>
    <row r="65" customFormat="false" ht="54.6" hidden="false" customHeight="true" outlineLevel="0" collapsed="false">
      <c r="A65" s="57" t="s">
        <v>75</v>
      </c>
      <c r="B65" s="46" t="n">
        <v>900000</v>
      </c>
      <c r="C65" s="58" t="n">
        <v>43026</v>
      </c>
      <c r="D65" s="56" t="s">
        <v>76</v>
      </c>
      <c r="E65" s="31"/>
      <c r="F65" s="31"/>
      <c r="G65" s="31" t="n">
        <v>900000</v>
      </c>
      <c r="H65" s="31"/>
      <c r="I65" s="31"/>
      <c r="J65" s="31"/>
      <c r="K65" s="51"/>
      <c r="L65" s="36" t="n">
        <f aca="false">SUM(E65:J65)</f>
        <v>900000</v>
      </c>
      <c r="M65" s="37" t="n">
        <f aca="false">L65-B65</f>
        <v>0</v>
      </c>
      <c r="Y65" s="39"/>
      <c r="Z65" s="39"/>
    </row>
    <row r="66" customFormat="false" ht="36" hidden="false" customHeight="true" outlineLevel="0" collapsed="false">
      <c r="A66" s="59" t="s">
        <v>77</v>
      </c>
      <c r="B66" s="46" t="n">
        <v>4180</v>
      </c>
      <c r="C66" s="55" t="n">
        <v>38056</v>
      </c>
      <c r="D66" s="56" t="s">
        <v>78</v>
      </c>
      <c r="E66" s="31" t="s">
        <v>79</v>
      </c>
      <c r="F66" s="31"/>
      <c r="G66" s="31"/>
      <c r="H66" s="31"/>
      <c r="I66" s="31"/>
      <c r="J66" s="31" t="n">
        <v>4180</v>
      </c>
      <c r="K66" s="60" t="s">
        <v>80</v>
      </c>
      <c r="L66" s="36" t="n">
        <f aca="false">SUM(E66:J66)</f>
        <v>4180</v>
      </c>
      <c r="M66" s="37" t="n">
        <f aca="false">L66-B66</f>
        <v>0</v>
      </c>
      <c r="Y66" s="39" t="n">
        <f aca="false">SUM(E66:J66)</f>
        <v>4180</v>
      </c>
      <c r="Z66" s="39" t="n">
        <f aca="false">B66-Y66</f>
        <v>0</v>
      </c>
    </row>
    <row r="67" customFormat="false" ht="30" hidden="false" customHeight="true" outlineLevel="0" collapsed="false">
      <c r="A67" s="61" t="s">
        <v>81</v>
      </c>
      <c r="B67" s="46" t="n">
        <v>1200</v>
      </c>
      <c r="C67" s="55"/>
      <c r="D67" s="62" t="s">
        <v>82</v>
      </c>
      <c r="E67" s="31"/>
      <c r="F67" s="31"/>
      <c r="G67" s="31"/>
      <c r="H67" s="31"/>
      <c r="I67" s="31"/>
      <c r="J67" s="31" t="n">
        <v>1200</v>
      </c>
      <c r="K67" s="43" t="s">
        <v>70</v>
      </c>
      <c r="L67" s="36" t="n">
        <f aca="false">SUM(E67:J67)</f>
        <v>1200</v>
      </c>
      <c r="M67" s="37" t="n">
        <f aca="false">L67-B67</f>
        <v>0</v>
      </c>
      <c r="Y67" s="39" t="n">
        <f aca="false">SUM(E67:J67)</f>
        <v>1200</v>
      </c>
      <c r="Z67" s="39" t="n">
        <f aca="false">B67-Y67</f>
        <v>0</v>
      </c>
    </row>
    <row r="68" s="67" customFormat="true" ht="50.45" hidden="false" customHeight="true" outlineLevel="0" collapsed="false">
      <c r="A68" s="63" t="s">
        <v>83</v>
      </c>
      <c r="B68" s="46" t="n">
        <v>10000</v>
      </c>
      <c r="C68" s="55" t="n">
        <v>36404</v>
      </c>
      <c r="D68" s="64" t="s">
        <v>84</v>
      </c>
      <c r="E68" s="31"/>
      <c r="F68" s="31"/>
      <c r="G68" s="31"/>
      <c r="H68" s="31"/>
      <c r="I68" s="31"/>
      <c r="J68" s="31" t="n">
        <v>10000</v>
      </c>
      <c r="K68" s="43" t="s">
        <v>85</v>
      </c>
      <c r="L68" s="36" t="n">
        <f aca="false">SUM(E68:J68)</f>
        <v>10000</v>
      </c>
      <c r="M68" s="37" t="n">
        <f aca="false">L68-B68</f>
        <v>0</v>
      </c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 t="n">
        <f aca="false">SUM(E68:J68)</f>
        <v>10000</v>
      </c>
      <c r="Z68" s="66" t="n">
        <f aca="false">B68-Y68</f>
        <v>0</v>
      </c>
    </row>
    <row r="69" s="67" customFormat="true" ht="36.6" hidden="false" customHeight="true" outlineLevel="0" collapsed="false">
      <c r="A69" s="63" t="s">
        <v>86</v>
      </c>
      <c r="B69" s="46" t="n">
        <v>9165</v>
      </c>
      <c r="C69" s="55" t="n">
        <v>43294</v>
      </c>
      <c r="D69" s="64" t="s">
        <v>87</v>
      </c>
      <c r="E69" s="31"/>
      <c r="F69" s="31" t="n">
        <v>9165</v>
      </c>
      <c r="G69" s="31"/>
      <c r="H69" s="31"/>
      <c r="I69" s="31"/>
      <c r="J69" s="31"/>
      <c r="K69" s="43" t="s">
        <v>79</v>
      </c>
      <c r="L69" s="36" t="n">
        <f aca="false">SUM(E69:J69)</f>
        <v>9165</v>
      </c>
      <c r="M69" s="37" t="n">
        <f aca="false">L69-B69</f>
        <v>0</v>
      </c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6"/>
      <c r="Z69" s="66"/>
    </row>
    <row r="70" s="67" customFormat="true" ht="35.45" hidden="false" customHeight="true" outlineLevel="0" collapsed="false">
      <c r="A70" s="63" t="s">
        <v>88</v>
      </c>
      <c r="B70" s="46" t="n">
        <v>5962</v>
      </c>
      <c r="C70" s="55" t="n">
        <v>43350</v>
      </c>
      <c r="D70" s="64" t="s">
        <v>89</v>
      </c>
      <c r="E70" s="31" t="n">
        <v>5962</v>
      </c>
      <c r="F70" s="31"/>
      <c r="G70" s="31"/>
      <c r="H70" s="31"/>
      <c r="I70" s="31"/>
      <c r="J70" s="31"/>
      <c r="K70" s="43"/>
      <c r="L70" s="36" t="n">
        <f aca="false">SUM(E70:J70)</f>
        <v>5962</v>
      </c>
      <c r="M70" s="37" t="n">
        <f aca="false">L70-B70</f>
        <v>0</v>
      </c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6"/>
      <c r="Z70" s="66"/>
    </row>
    <row r="71" customFormat="false" ht="22.5" hidden="false" customHeight="false" outlineLevel="0" collapsed="false">
      <c r="A71" s="61" t="s">
        <v>90</v>
      </c>
      <c r="B71" s="46" t="n">
        <v>2430</v>
      </c>
      <c r="C71" s="55" t="n">
        <v>36720</v>
      </c>
      <c r="D71" s="56" t="s">
        <v>91</v>
      </c>
      <c r="E71" s="31"/>
      <c r="F71" s="31"/>
      <c r="G71" s="31"/>
      <c r="H71" s="31"/>
      <c r="I71" s="31"/>
      <c r="J71" s="31" t="n">
        <v>2430</v>
      </c>
      <c r="K71" s="60" t="s">
        <v>92</v>
      </c>
      <c r="L71" s="36" t="n">
        <f aca="false">SUM(E71:J71)</f>
        <v>2430</v>
      </c>
      <c r="M71" s="37" t="n">
        <f aca="false">L71-B71</f>
        <v>0</v>
      </c>
      <c r="Y71" s="39" t="n">
        <f aca="false">SUM(E71:J71)</f>
        <v>2430</v>
      </c>
      <c r="Z71" s="39" t="n">
        <f aca="false">B71-Y71</f>
        <v>0</v>
      </c>
    </row>
    <row r="72" customFormat="false" ht="46.5" hidden="false" customHeight="true" outlineLevel="0" collapsed="false">
      <c r="A72" s="57" t="s">
        <v>93</v>
      </c>
      <c r="B72" s="31" t="n">
        <v>9240</v>
      </c>
      <c r="C72" s="68" t="n">
        <v>43346</v>
      </c>
      <c r="D72" s="69" t="s">
        <v>94</v>
      </c>
      <c r="E72" s="31" t="n">
        <v>9240</v>
      </c>
      <c r="F72" s="31"/>
      <c r="G72" s="31"/>
      <c r="H72" s="31"/>
      <c r="I72" s="31"/>
      <c r="J72" s="31"/>
      <c r="K72" s="60"/>
      <c r="L72" s="36" t="n">
        <f aca="false">SUM(E72:J72)</f>
        <v>9240</v>
      </c>
      <c r="M72" s="37" t="n">
        <f aca="false">L72-B72</f>
        <v>0</v>
      </c>
      <c r="Y72" s="39"/>
      <c r="Z72" s="39"/>
    </row>
    <row r="73" customFormat="false" ht="41.45" hidden="false" customHeight="true" outlineLevel="0" collapsed="false">
      <c r="A73" s="63" t="s">
        <v>95</v>
      </c>
      <c r="B73" s="46" t="n">
        <v>10000</v>
      </c>
      <c r="C73" s="55"/>
      <c r="D73" s="56" t="s">
        <v>84</v>
      </c>
      <c r="E73" s="31"/>
      <c r="F73" s="31"/>
      <c r="G73" s="31"/>
      <c r="H73" s="31"/>
      <c r="I73" s="31"/>
      <c r="J73" s="31" t="n">
        <v>10000</v>
      </c>
      <c r="K73" s="43" t="s">
        <v>96</v>
      </c>
      <c r="L73" s="36" t="n">
        <f aca="false">SUM(E73:J73)</f>
        <v>10000</v>
      </c>
      <c r="M73" s="37" t="n">
        <f aca="false">L73-B73</f>
        <v>0</v>
      </c>
      <c r="Y73" s="39" t="n">
        <f aca="false">SUM(E73:J73)</f>
        <v>10000</v>
      </c>
      <c r="Z73" s="39" t="n">
        <f aca="false">B73-Y73</f>
        <v>0</v>
      </c>
    </row>
    <row r="74" customFormat="false" ht="25.5" hidden="false" customHeight="true" outlineLevel="0" collapsed="false">
      <c r="A74" s="61" t="s">
        <v>97</v>
      </c>
      <c r="B74" s="46" t="n">
        <v>7070</v>
      </c>
      <c r="C74" s="55" t="n">
        <v>35521</v>
      </c>
      <c r="D74" s="56" t="s">
        <v>98</v>
      </c>
      <c r="E74" s="31"/>
      <c r="F74" s="31"/>
      <c r="G74" s="31"/>
      <c r="H74" s="31"/>
      <c r="I74" s="31"/>
      <c r="J74" s="31" t="n">
        <v>7070</v>
      </c>
      <c r="K74" s="60" t="s">
        <v>92</v>
      </c>
      <c r="L74" s="36" t="n">
        <f aca="false">SUM(E74:J74)</f>
        <v>7070</v>
      </c>
      <c r="M74" s="37" t="n">
        <f aca="false">L74-B74</f>
        <v>0</v>
      </c>
      <c r="Y74" s="39" t="n">
        <f aca="false">SUM(E74:J74)</f>
        <v>7070</v>
      </c>
      <c r="Z74" s="39" t="n">
        <f aca="false">B74-Y74</f>
        <v>0</v>
      </c>
    </row>
    <row r="75" customFormat="false" ht="56.45" hidden="false" customHeight="true" outlineLevel="0" collapsed="false">
      <c r="A75" s="61" t="s">
        <v>99</v>
      </c>
      <c r="B75" s="31" t="n">
        <v>36599</v>
      </c>
      <c r="C75" s="55" t="n">
        <v>43294</v>
      </c>
      <c r="D75" s="56" t="s">
        <v>100</v>
      </c>
      <c r="E75" s="31"/>
      <c r="F75" s="34" t="n">
        <v>36599</v>
      </c>
      <c r="G75" s="31"/>
      <c r="H75" s="31"/>
      <c r="I75" s="31"/>
      <c r="J75" s="31"/>
      <c r="K75" s="51"/>
      <c r="L75" s="36" t="n">
        <f aca="false">SUM(E75:J75)</f>
        <v>36599</v>
      </c>
      <c r="M75" s="37" t="n">
        <f aca="false">L75-B75</f>
        <v>0</v>
      </c>
      <c r="Y75" s="39" t="n">
        <f aca="false">SUM(H75:J75)</f>
        <v>0</v>
      </c>
      <c r="Z75" s="39" t="n">
        <f aca="false">B75-Y75</f>
        <v>36599</v>
      </c>
    </row>
    <row r="76" customFormat="false" ht="56.45" hidden="false" customHeight="true" outlineLevel="0" collapsed="false">
      <c r="A76" s="61" t="s">
        <v>101</v>
      </c>
      <c r="B76" s="31" t="n">
        <v>-3838</v>
      </c>
      <c r="C76" s="55" t="n">
        <v>43293</v>
      </c>
      <c r="D76" s="56" t="s">
        <v>102</v>
      </c>
      <c r="E76" s="31"/>
      <c r="F76" s="34" t="n">
        <v>-3838</v>
      </c>
      <c r="G76" s="31"/>
      <c r="H76" s="31"/>
      <c r="I76" s="31"/>
      <c r="J76" s="31"/>
      <c r="K76" s="51"/>
      <c r="L76" s="36" t="n">
        <f aca="false">SUM(E76:J76)</f>
        <v>-3838</v>
      </c>
      <c r="M76" s="37" t="n">
        <f aca="false">L76-B76</f>
        <v>0</v>
      </c>
      <c r="Y76" s="39"/>
      <c r="Z76" s="39"/>
    </row>
    <row r="77" customFormat="false" ht="42.75" hidden="false" customHeight="true" outlineLevel="0" collapsed="false">
      <c r="A77" s="61" t="s">
        <v>103</v>
      </c>
      <c r="B77" s="70" t="n">
        <v>11710</v>
      </c>
      <c r="C77" s="55" t="n">
        <v>42608</v>
      </c>
      <c r="D77" s="56" t="s">
        <v>104</v>
      </c>
      <c r="E77" s="31"/>
      <c r="F77" s="31"/>
      <c r="G77" s="31"/>
      <c r="H77" s="1"/>
      <c r="I77" s="31" t="n">
        <v>11710</v>
      </c>
      <c r="J77" s="31"/>
      <c r="K77" s="51"/>
      <c r="L77" s="36" t="n">
        <f aca="false">SUM(E77:J77)</f>
        <v>11710</v>
      </c>
      <c r="M77" s="37" t="n">
        <f aca="false">L77-B77</f>
        <v>0</v>
      </c>
      <c r="Y77" s="39"/>
      <c r="Z77" s="39"/>
    </row>
    <row r="78" customFormat="false" ht="22.5" hidden="false" customHeight="false" outlineLevel="0" collapsed="false">
      <c r="A78" s="59" t="s">
        <v>105</v>
      </c>
      <c r="B78" s="46" t="n">
        <v>9200</v>
      </c>
      <c r="C78" s="55" t="n">
        <v>39101</v>
      </c>
      <c r="D78" s="56" t="s">
        <v>106</v>
      </c>
      <c r="E78" s="31"/>
      <c r="F78" s="31"/>
      <c r="G78" s="31"/>
      <c r="H78" s="31"/>
      <c r="I78" s="31"/>
      <c r="J78" s="31" t="n">
        <v>9200</v>
      </c>
      <c r="K78" s="43" t="s">
        <v>33</v>
      </c>
      <c r="L78" s="36" t="n">
        <f aca="false">SUM(E78:J78)</f>
        <v>9200</v>
      </c>
      <c r="M78" s="37" t="n">
        <f aca="false">L78-B78</f>
        <v>0</v>
      </c>
      <c r="Y78" s="39" t="n">
        <f aca="false">SUM(E78:J78)</f>
        <v>9200</v>
      </c>
      <c r="Z78" s="39" t="n">
        <f aca="false">B78-Y78</f>
        <v>0</v>
      </c>
    </row>
    <row r="79" customFormat="false" ht="14.45" hidden="false" customHeight="true" outlineLevel="0" collapsed="false">
      <c r="A79" s="61" t="s">
        <v>107</v>
      </c>
      <c r="B79" s="46" t="n">
        <v>2500</v>
      </c>
      <c r="C79" s="71"/>
      <c r="D79" s="72" t="s">
        <v>82</v>
      </c>
      <c r="E79" s="31"/>
      <c r="F79" s="31"/>
      <c r="G79" s="31"/>
      <c r="H79" s="31"/>
      <c r="I79" s="31"/>
      <c r="J79" s="31" t="n">
        <v>2500</v>
      </c>
      <c r="K79" s="60" t="s">
        <v>92</v>
      </c>
      <c r="L79" s="36" t="n">
        <f aca="false">SUM(E79:J79)</f>
        <v>2500</v>
      </c>
      <c r="M79" s="37" t="n">
        <f aca="false">L79-B79</f>
        <v>0</v>
      </c>
      <c r="Y79" s="39" t="n">
        <f aca="false">SUM(E79:J79)</f>
        <v>2500</v>
      </c>
      <c r="Z79" s="39" t="n">
        <f aca="false">B79-Y79</f>
        <v>0</v>
      </c>
    </row>
    <row r="80" customFormat="false" ht="19.5" hidden="false" customHeight="true" outlineLevel="0" collapsed="false">
      <c r="A80" s="61" t="s">
        <v>108</v>
      </c>
      <c r="B80" s="46" t="n">
        <v>904.89</v>
      </c>
      <c r="C80" s="55" t="s">
        <v>109</v>
      </c>
      <c r="D80" s="56" t="s">
        <v>110</v>
      </c>
      <c r="E80" s="31"/>
      <c r="F80" s="31"/>
      <c r="G80" s="31"/>
      <c r="H80" s="31"/>
      <c r="I80" s="31"/>
      <c r="J80" s="31" t="n">
        <v>904.89</v>
      </c>
      <c r="K80" s="60" t="s">
        <v>92</v>
      </c>
      <c r="L80" s="36" t="n">
        <f aca="false">SUM(E80:J80)</f>
        <v>904.89</v>
      </c>
      <c r="M80" s="37" t="n">
        <f aca="false">L80-B80</f>
        <v>0</v>
      </c>
      <c r="Y80" s="39" t="n">
        <f aca="false">SUM(E80:J80)</f>
        <v>904.89</v>
      </c>
      <c r="Z80" s="39" t="n">
        <f aca="false">B80-Y80</f>
        <v>0</v>
      </c>
    </row>
    <row r="81" customFormat="false" ht="22.5" hidden="false" customHeight="false" outlineLevel="0" collapsed="false">
      <c r="A81" s="61" t="s">
        <v>108</v>
      </c>
      <c r="B81" s="46" t="n">
        <v>1357.5</v>
      </c>
      <c r="C81" s="55" t="n">
        <v>33627</v>
      </c>
      <c r="D81" s="56" t="s">
        <v>111</v>
      </c>
      <c r="E81" s="31"/>
      <c r="F81" s="31"/>
      <c r="G81" s="31"/>
      <c r="H81" s="31"/>
      <c r="I81" s="31"/>
      <c r="J81" s="31" t="n">
        <v>1357.5</v>
      </c>
      <c r="K81" s="60" t="s">
        <v>92</v>
      </c>
      <c r="L81" s="36" t="n">
        <f aca="false">SUM(E81:J81)</f>
        <v>1357.5</v>
      </c>
      <c r="M81" s="37" t="n">
        <f aca="false">L81-B81</f>
        <v>0</v>
      </c>
      <c r="Y81" s="39" t="n">
        <f aca="false">SUM(E81:J81)</f>
        <v>1357.5</v>
      </c>
      <c r="Z81" s="39" t="n">
        <f aca="false">B81-Y81</f>
        <v>0</v>
      </c>
    </row>
    <row r="82" customFormat="false" ht="46.15" hidden="false" customHeight="true" outlineLevel="0" collapsed="false">
      <c r="A82" s="61" t="s">
        <v>108</v>
      </c>
      <c r="B82" s="46" t="n">
        <v>4147</v>
      </c>
      <c r="C82" s="55" t="n">
        <v>33555</v>
      </c>
      <c r="D82" s="56" t="s">
        <v>112</v>
      </c>
      <c r="E82" s="31"/>
      <c r="F82" s="31"/>
      <c r="G82" s="31"/>
      <c r="H82" s="31"/>
      <c r="I82" s="31"/>
      <c r="J82" s="31" t="n">
        <v>4147</v>
      </c>
      <c r="K82" s="60" t="s">
        <v>92</v>
      </c>
      <c r="L82" s="36" t="n">
        <f aca="false">SUM(E82:J82)</f>
        <v>4147</v>
      </c>
      <c r="M82" s="37" t="n">
        <f aca="false">L82-B82</f>
        <v>0</v>
      </c>
      <c r="Y82" s="39" t="n">
        <f aca="false">SUM(E82:J82)</f>
        <v>4147</v>
      </c>
      <c r="Z82" s="39" t="n">
        <f aca="false">B82-Y82</f>
        <v>0</v>
      </c>
    </row>
    <row r="83" customFormat="false" ht="42.6" hidden="false" customHeight="true" outlineLevel="0" collapsed="false">
      <c r="A83" s="61" t="s">
        <v>113</v>
      </c>
      <c r="B83" s="46" t="n">
        <v>6550</v>
      </c>
      <c r="C83" s="55" t="n">
        <v>42853</v>
      </c>
      <c r="D83" s="56" t="s">
        <v>114</v>
      </c>
      <c r="E83" s="31"/>
      <c r="F83" s="31"/>
      <c r="G83" s="34"/>
      <c r="H83" s="31" t="n">
        <v>6550</v>
      </c>
      <c r="I83" s="31"/>
      <c r="J83" s="31"/>
      <c r="K83" s="60"/>
      <c r="L83" s="36" t="n">
        <f aca="false">SUM(E83:J83)</f>
        <v>6550</v>
      </c>
      <c r="M83" s="37" t="n">
        <f aca="false">L83-B83</f>
        <v>0</v>
      </c>
      <c r="Y83" s="39"/>
      <c r="Z83" s="39"/>
    </row>
    <row r="84" customFormat="false" ht="42.6" hidden="false" customHeight="true" outlineLevel="0" collapsed="false">
      <c r="A84" s="61" t="s">
        <v>115</v>
      </c>
      <c r="B84" s="46" t="n">
        <v>6834</v>
      </c>
      <c r="C84" s="55" t="n">
        <v>43322</v>
      </c>
      <c r="D84" s="56" t="s">
        <v>116</v>
      </c>
      <c r="E84" s="31"/>
      <c r="F84" s="31" t="n">
        <v>6834</v>
      </c>
      <c r="G84" s="31"/>
      <c r="H84" s="31"/>
      <c r="I84" s="31"/>
      <c r="J84" s="31"/>
      <c r="K84" s="60"/>
      <c r="L84" s="36" t="n">
        <f aca="false">SUM(E84:J84)</f>
        <v>6834</v>
      </c>
      <c r="M84" s="37" t="n">
        <f aca="false">L84-B84</f>
        <v>0</v>
      </c>
      <c r="Y84" s="39"/>
      <c r="Z84" s="39"/>
    </row>
    <row r="85" customFormat="false" ht="48.75" hidden="false" customHeight="true" outlineLevel="0" collapsed="false">
      <c r="A85" s="61" t="s">
        <v>117</v>
      </c>
      <c r="B85" s="31" t="n">
        <v>4413.13</v>
      </c>
      <c r="C85" s="55" t="n">
        <v>42797</v>
      </c>
      <c r="D85" s="56" t="s">
        <v>118</v>
      </c>
      <c r="E85" s="31"/>
      <c r="F85" s="31"/>
      <c r="G85" s="34"/>
      <c r="H85" s="31" t="n">
        <v>4413.13</v>
      </c>
      <c r="I85" s="31"/>
      <c r="J85" s="31"/>
      <c r="K85" s="60"/>
      <c r="L85" s="36" t="n">
        <f aca="false">SUM(E85:J85)</f>
        <v>4413.13</v>
      </c>
      <c r="M85" s="37" t="n">
        <f aca="false">L85-B85</f>
        <v>0</v>
      </c>
      <c r="Y85" s="39"/>
      <c r="Z85" s="39"/>
    </row>
    <row r="86" customFormat="false" ht="48.75" hidden="false" customHeight="true" outlineLevel="0" collapsed="false">
      <c r="A86" s="61" t="s">
        <v>119</v>
      </c>
      <c r="B86" s="31" t="n">
        <v>9165</v>
      </c>
      <c r="C86" s="55" t="n">
        <v>43294</v>
      </c>
      <c r="D86" s="56" t="s">
        <v>120</v>
      </c>
      <c r="E86" s="31"/>
      <c r="F86" s="31" t="n">
        <v>9165</v>
      </c>
      <c r="G86" s="34"/>
      <c r="H86" s="31"/>
      <c r="I86" s="31"/>
      <c r="J86" s="31"/>
      <c r="K86" s="60"/>
      <c r="L86" s="36" t="n">
        <f aca="false">SUM(E86:J86)</f>
        <v>9165</v>
      </c>
      <c r="M86" s="37" t="n">
        <f aca="false">L86-B86</f>
        <v>0</v>
      </c>
      <c r="Y86" s="39"/>
      <c r="Z86" s="39"/>
    </row>
    <row r="87" customFormat="false" ht="48.75" hidden="false" customHeight="true" outlineLevel="0" collapsed="false">
      <c r="A87" s="61" t="s">
        <v>121</v>
      </c>
      <c r="B87" s="31" t="n">
        <v>22540</v>
      </c>
      <c r="C87" s="55" t="n">
        <v>43301</v>
      </c>
      <c r="D87" s="56" t="s">
        <v>122</v>
      </c>
      <c r="E87" s="31"/>
      <c r="F87" s="31" t="n">
        <v>22540</v>
      </c>
      <c r="G87" s="34"/>
      <c r="H87" s="31"/>
      <c r="I87" s="31"/>
      <c r="J87" s="31"/>
      <c r="K87" s="60"/>
      <c r="L87" s="36" t="n">
        <f aca="false">SUM(E87:J87)</f>
        <v>22540</v>
      </c>
      <c r="M87" s="37" t="n">
        <f aca="false">L87-B87</f>
        <v>0</v>
      </c>
      <c r="Y87" s="39"/>
      <c r="Z87" s="39"/>
    </row>
    <row r="88" customFormat="false" ht="48.75" hidden="false" customHeight="true" outlineLevel="0" collapsed="false">
      <c r="A88" s="61" t="s">
        <v>123</v>
      </c>
      <c r="B88" s="31" t="n">
        <v>9165</v>
      </c>
      <c r="C88" s="55" t="n">
        <v>43294</v>
      </c>
      <c r="D88" s="56" t="s">
        <v>124</v>
      </c>
      <c r="E88" s="31"/>
      <c r="F88" s="31" t="n">
        <v>9165</v>
      </c>
      <c r="G88" s="34"/>
      <c r="H88" s="31"/>
      <c r="I88" s="31"/>
      <c r="J88" s="31"/>
      <c r="K88" s="60"/>
      <c r="L88" s="36" t="n">
        <f aca="false">SUM(E88:J88)</f>
        <v>9165</v>
      </c>
      <c r="M88" s="37" t="n">
        <f aca="false">L88-B88</f>
        <v>0</v>
      </c>
      <c r="Y88" s="39"/>
      <c r="Z88" s="39"/>
    </row>
    <row r="89" customFormat="false" ht="48.75" hidden="false" customHeight="true" outlineLevel="0" collapsed="false">
      <c r="A89" s="61" t="s">
        <v>125</v>
      </c>
      <c r="B89" s="31" t="n">
        <v>12646.92</v>
      </c>
      <c r="C89" s="55" t="n">
        <v>43363</v>
      </c>
      <c r="D89" s="56" t="s">
        <v>126</v>
      </c>
      <c r="E89" s="31" t="n">
        <v>12646.92</v>
      </c>
      <c r="F89" s="31"/>
      <c r="G89" s="34"/>
      <c r="H89" s="31"/>
      <c r="I89" s="31"/>
      <c r="J89" s="31"/>
      <c r="K89" s="60"/>
      <c r="L89" s="36" t="n">
        <f aca="false">SUM(E89:J89)</f>
        <v>12646.92</v>
      </c>
      <c r="M89" s="37" t="n">
        <f aca="false">L89-B89</f>
        <v>0</v>
      </c>
      <c r="Y89" s="39"/>
      <c r="Z89" s="39"/>
    </row>
    <row r="90" customFormat="false" ht="36.6" hidden="false" customHeight="true" outlineLevel="0" collapsed="false">
      <c r="A90" s="61" t="s">
        <v>127</v>
      </c>
      <c r="B90" s="46" t="n">
        <v>9920</v>
      </c>
      <c r="C90" s="55" t="n">
        <v>43307</v>
      </c>
      <c r="D90" s="56" t="s">
        <v>128</v>
      </c>
      <c r="E90" s="31"/>
      <c r="F90" s="31" t="n">
        <v>9920</v>
      </c>
      <c r="G90" s="31"/>
      <c r="H90" s="31"/>
      <c r="I90" s="34"/>
      <c r="J90" s="31"/>
      <c r="K90" s="51"/>
      <c r="L90" s="36" t="n">
        <f aca="false">SUM(E90:J90)</f>
        <v>9920</v>
      </c>
      <c r="M90" s="37" t="n">
        <f aca="false">L90-B90</f>
        <v>0</v>
      </c>
      <c r="Y90" s="39"/>
      <c r="Z90" s="39"/>
    </row>
    <row r="91" customFormat="false" ht="49.5" hidden="false" customHeight="true" outlineLevel="0" collapsed="false">
      <c r="A91" s="61" t="s">
        <v>129</v>
      </c>
      <c r="B91" s="46" t="n">
        <v>19700</v>
      </c>
      <c r="C91" s="55" t="n">
        <v>42558</v>
      </c>
      <c r="D91" s="56" t="s">
        <v>130</v>
      </c>
      <c r="E91" s="31"/>
      <c r="F91" s="31"/>
      <c r="G91" s="31"/>
      <c r="H91" s="1"/>
      <c r="I91" s="31" t="n">
        <v>19700</v>
      </c>
      <c r="J91" s="31"/>
      <c r="K91" s="51"/>
      <c r="L91" s="36" t="n">
        <f aca="false">SUM(E91:J91)</f>
        <v>19700</v>
      </c>
      <c r="M91" s="37" t="n">
        <f aca="false">L91-B91</f>
        <v>0</v>
      </c>
      <c r="Y91" s="39" t="n">
        <f aca="false">SUM(E91:J91)</f>
        <v>19700</v>
      </c>
      <c r="Z91" s="39" t="n">
        <f aca="false">B91-Y91</f>
        <v>0</v>
      </c>
    </row>
    <row r="92" customFormat="false" ht="34.5" hidden="false" customHeight="true" outlineLevel="0" collapsed="false">
      <c r="A92" s="61" t="s">
        <v>131</v>
      </c>
      <c r="B92" s="73" t="n">
        <v>4500</v>
      </c>
      <c r="C92" s="55" t="n">
        <v>42845</v>
      </c>
      <c r="D92" s="56" t="s">
        <v>132</v>
      </c>
      <c r="E92" s="31"/>
      <c r="F92" s="31"/>
      <c r="G92" s="34"/>
      <c r="H92" s="31" t="n">
        <v>4500</v>
      </c>
      <c r="I92" s="31"/>
      <c r="J92" s="31"/>
      <c r="K92" s="51"/>
      <c r="L92" s="36" t="n">
        <f aca="false">SUM(E92:J92)</f>
        <v>4500</v>
      </c>
      <c r="M92" s="37" t="n">
        <f aca="false">L92-B92</f>
        <v>0</v>
      </c>
      <c r="Y92" s="39"/>
      <c r="Z92" s="39"/>
    </row>
    <row r="93" customFormat="false" ht="22.5" hidden="false" customHeight="false" outlineLevel="0" collapsed="false">
      <c r="A93" s="61" t="s">
        <v>133</v>
      </c>
      <c r="B93" s="46" t="n">
        <v>266140.99</v>
      </c>
      <c r="C93" s="55" t="n">
        <v>39796</v>
      </c>
      <c r="D93" s="56" t="s">
        <v>134</v>
      </c>
      <c r="E93" s="31"/>
      <c r="F93" s="31"/>
      <c r="G93" s="31"/>
      <c r="H93" s="31"/>
      <c r="I93" s="31"/>
      <c r="J93" s="31" t="n">
        <v>266140.99</v>
      </c>
      <c r="K93" s="51" t="s">
        <v>135</v>
      </c>
      <c r="L93" s="36" t="n">
        <f aca="false">SUM(E93:J93)</f>
        <v>266140.99</v>
      </c>
      <c r="M93" s="37" t="n">
        <f aca="false">L93-B93</f>
        <v>0</v>
      </c>
      <c r="Y93" s="39" t="n">
        <f aca="false">SUM(E93:J93)</f>
        <v>266140.99</v>
      </c>
      <c r="Z93" s="39" t="n">
        <f aca="false">B93-Y93</f>
        <v>0</v>
      </c>
    </row>
    <row r="94" customFormat="false" ht="55.5" hidden="false" customHeight="true" outlineLevel="0" collapsed="false">
      <c r="A94" s="61" t="s">
        <v>136</v>
      </c>
      <c r="B94" s="46" t="n">
        <v>3720</v>
      </c>
      <c r="C94" s="55" t="n">
        <v>41401</v>
      </c>
      <c r="D94" s="56" t="s">
        <v>137</v>
      </c>
      <c r="E94" s="31"/>
      <c r="F94" s="31"/>
      <c r="G94" s="31"/>
      <c r="H94" s="31"/>
      <c r="I94" s="31"/>
      <c r="J94" s="31" t="n">
        <v>3720</v>
      </c>
      <c r="K94" s="51" t="s">
        <v>138</v>
      </c>
      <c r="L94" s="36" t="n">
        <f aca="false">SUM(E94:J94)</f>
        <v>3720</v>
      </c>
      <c r="M94" s="37" t="n">
        <f aca="false">L94-B94</f>
        <v>0</v>
      </c>
      <c r="Y94" s="39" t="n">
        <f aca="false">SUM(E94:J94)</f>
        <v>3720</v>
      </c>
      <c r="Z94" s="39" t="n">
        <f aca="false">B94-Y94</f>
        <v>0</v>
      </c>
    </row>
    <row r="95" customFormat="false" ht="37.5" hidden="false" customHeight="true" outlineLevel="0" collapsed="false">
      <c r="A95" s="61" t="s">
        <v>139</v>
      </c>
      <c r="B95" s="46" t="n">
        <v>3590</v>
      </c>
      <c r="C95" s="55" t="n">
        <v>34578</v>
      </c>
      <c r="D95" s="56" t="s">
        <v>140</v>
      </c>
      <c r="E95" s="31"/>
      <c r="F95" s="31"/>
      <c r="G95" s="31"/>
      <c r="H95" s="31"/>
      <c r="I95" s="31"/>
      <c r="J95" s="31" t="n">
        <v>3590</v>
      </c>
      <c r="K95" s="60" t="s">
        <v>92</v>
      </c>
      <c r="L95" s="36" t="n">
        <f aca="false">SUM(E95:J95)</f>
        <v>3590</v>
      </c>
      <c r="M95" s="37" t="n">
        <f aca="false">L95-B95</f>
        <v>0</v>
      </c>
      <c r="Y95" s="39" t="n">
        <f aca="false">SUM(E95:J95)</f>
        <v>3590</v>
      </c>
      <c r="Z95" s="39" t="n">
        <f aca="false">B95-Y95</f>
        <v>0</v>
      </c>
    </row>
    <row r="96" customFormat="false" ht="51.6" hidden="false" customHeight="true" outlineLevel="0" collapsed="false">
      <c r="A96" s="61" t="s">
        <v>141</v>
      </c>
      <c r="B96" s="46" t="n">
        <v>8000</v>
      </c>
      <c r="C96" s="55" t="n">
        <v>36678</v>
      </c>
      <c r="D96" s="56" t="s">
        <v>142</v>
      </c>
      <c r="E96" s="31"/>
      <c r="F96" s="31"/>
      <c r="G96" s="31"/>
      <c r="H96" s="31"/>
      <c r="I96" s="31"/>
      <c r="J96" s="31" t="n">
        <v>8000</v>
      </c>
      <c r="K96" s="43" t="s">
        <v>143</v>
      </c>
      <c r="L96" s="36" t="n">
        <f aca="false">SUM(E96:J96)</f>
        <v>8000</v>
      </c>
      <c r="M96" s="37" t="n">
        <f aca="false">L96-B96</f>
        <v>0</v>
      </c>
      <c r="Y96" s="39" t="n">
        <f aca="false">SUM(E96:J96)</f>
        <v>8000</v>
      </c>
      <c r="Z96" s="39" t="n">
        <f aca="false">B96-Y96</f>
        <v>0</v>
      </c>
    </row>
    <row r="97" customFormat="false" ht="41.45" hidden="false" customHeight="true" outlineLevel="0" collapsed="false">
      <c r="A97" s="61" t="s">
        <v>144</v>
      </c>
      <c r="B97" s="31" t="n">
        <v>1168.5</v>
      </c>
      <c r="C97" s="55" t="n">
        <v>43026</v>
      </c>
      <c r="D97" s="56" t="s">
        <v>145</v>
      </c>
      <c r="E97" s="31"/>
      <c r="F97" s="31"/>
      <c r="G97" s="31" t="n">
        <v>1168.5</v>
      </c>
      <c r="H97" s="31"/>
      <c r="I97" s="31"/>
      <c r="J97" s="31"/>
      <c r="K97" s="43"/>
      <c r="L97" s="36" t="n">
        <f aca="false">SUM(E97:J97)</f>
        <v>1168.5</v>
      </c>
      <c r="M97" s="37" t="n">
        <f aca="false">L97-B97</f>
        <v>0</v>
      </c>
      <c r="Y97" s="39"/>
      <c r="Z97" s="39"/>
    </row>
    <row r="98" customFormat="false" ht="33" hidden="false" customHeight="true" outlineLevel="0" collapsed="false">
      <c r="A98" s="63" t="s">
        <v>146</v>
      </c>
      <c r="B98" s="46" t="n">
        <v>10000</v>
      </c>
      <c r="C98" s="55" t="n">
        <v>36404</v>
      </c>
      <c r="D98" s="56" t="s">
        <v>147</v>
      </c>
      <c r="E98" s="31"/>
      <c r="F98" s="31"/>
      <c r="G98" s="31"/>
      <c r="H98" s="31"/>
      <c r="I98" s="31"/>
      <c r="J98" s="31" t="n">
        <v>10000</v>
      </c>
      <c r="K98" s="74" t="s">
        <v>148</v>
      </c>
      <c r="L98" s="36" t="n">
        <f aca="false">SUM(E98:J98)</f>
        <v>10000</v>
      </c>
      <c r="M98" s="37" t="n">
        <f aca="false">L98-B98</f>
        <v>0</v>
      </c>
      <c r="Y98" s="39" t="n">
        <f aca="false">SUM(E98:J98)</f>
        <v>10000</v>
      </c>
      <c r="Z98" s="39" t="n">
        <f aca="false">B98-Y98</f>
        <v>0</v>
      </c>
    </row>
    <row r="99" customFormat="false" ht="33" hidden="false" customHeight="true" outlineLevel="0" collapsed="false">
      <c r="A99" s="63" t="s">
        <v>149</v>
      </c>
      <c r="B99" s="46" t="n">
        <v>9165</v>
      </c>
      <c r="C99" s="55" t="n">
        <v>43294</v>
      </c>
      <c r="D99" s="56" t="s">
        <v>150</v>
      </c>
      <c r="E99" s="31"/>
      <c r="F99" s="31" t="n">
        <v>9165</v>
      </c>
      <c r="G99" s="31"/>
      <c r="H99" s="31"/>
      <c r="I99" s="31"/>
      <c r="J99" s="31"/>
      <c r="K99" s="74"/>
      <c r="L99" s="36" t="n">
        <f aca="false">SUM(E99:J99)</f>
        <v>9165</v>
      </c>
      <c r="M99" s="37" t="n">
        <f aca="false">L99-B99</f>
        <v>0</v>
      </c>
      <c r="Y99" s="39"/>
      <c r="Z99" s="39"/>
    </row>
    <row r="100" customFormat="false" ht="46.9" hidden="false" customHeight="true" outlineLevel="0" collapsed="false">
      <c r="A100" s="63" t="s">
        <v>151</v>
      </c>
      <c r="B100" s="31" t="n">
        <v>10120</v>
      </c>
      <c r="C100" s="55" t="n">
        <v>43178</v>
      </c>
      <c r="D100" s="56" t="s">
        <v>152</v>
      </c>
      <c r="E100" s="34"/>
      <c r="F100" s="31"/>
      <c r="G100" s="31" t="n">
        <v>10120</v>
      </c>
      <c r="H100" s="31"/>
      <c r="I100" s="31"/>
      <c r="J100" s="31"/>
      <c r="K100" s="74"/>
      <c r="L100" s="36" t="n">
        <f aca="false">SUM(E100:J100)</f>
        <v>10120</v>
      </c>
      <c r="M100" s="37" t="n">
        <f aca="false">L100-B100</f>
        <v>0</v>
      </c>
      <c r="Y100" s="39"/>
      <c r="Z100" s="39"/>
    </row>
    <row r="101" customFormat="false" ht="22.5" hidden="false" customHeight="true" outlineLevel="0" collapsed="false">
      <c r="A101" s="61" t="s">
        <v>153</v>
      </c>
      <c r="B101" s="73" t="n">
        <v>5270</v>
      </c>
      <c r="C101" s="55" t="n">
        <v>35612</v>
      </c>
      <c r="D101" s="56" t="s">
        <v>154</v>
      </c>
      <c r="E101" s="31"/>
      <c r="F101" s="31"/>
      <c r="G101" s="31"/>
      <c r="H101" s="31"/>
      <c r="I101" s="31"/>
      <c r="J101" s="31" t="n">
        <v>5270</v>
      </c>
      <c r="K101" s="60" t="s">
        <v>92</v>
      </c>
      <c r="L101" s="36" t="n">
        <f aca="false">SUM(E101:J101)</f>
        <v>5270</v>
      </c>
      <c r="M101" s="37" t="n">
        <f aca="false">L101-B101</f>
        <v>0</v>
      </c>
      <c r="Y101" s="39" t="n">
        <f aca="false">SUM(E101:J101)</f>
        <v>5270</v>
      </c>
      <c r="Z101" s="39" t="n">
        <f aca="false">B101-Y101</f>
        <v>0</v>
      </c>
    </row>
    <row r="102" customFormat="false" ht="34.15" hidden="false" customHeight="true" outlineLevel="0" collapsed="false">
      <c r="A102" s="61" t="s">
        <v>155</v>
      </c>
      <c r="B102" s="46" t="n">
        <v>9240.8</v>
      </c>
      <c r="C102" s="55" t="n">
        <v>43346</v>
      </c>
      <c r="D102" s="56" t="s">
        <v>156</v>
      </c>
      <c r="E102" s="31" t="n">
        <v>9240.8</v>
      </c>
      <c r="F102" s="31"/>
      <c r="G102" s="31"/>
      <c r="H102" s="31"/>
      <c r="I102" s="31"/>
      <c r="J102" s="31"/>
      <c r="K102" s="60"/>
      <c r="L102" s="36" t="n">
        <f aca="false">SUM(E102:J102)</f>
        <v>9240.8</v>
      </c>
      <c r="M102" s="37" t="n">
        <f aca="false">L102-B102</f>
        <v>0</v>
      </c>
      <c r="Y102" s="39"/>
      <c r="Z102" s="39"/>
    </row>
    <row r="103" customFormat="false" ht="12.75" hidden="false" customHeight="false" outlineLevel="0" collapsed="false">
      <c r="A103" s="61" t="s">
        <v>157</v>
      </c>
      <c r="B103" s="46" t="n">
        <v>100</v>
      </c>
      <c r="C103" s="55"/>
      <c r="D103" s="62" t="s">
        <v>82</v>
      </c>
      <c r="E103" s="31"/>
      <c r="F103" s="31"/>
      <c r="G103" s="31"/>
      <c r="H103" s="31"/>
      <c r="I103" s="31"/>
      <c r="J103" s="31" t="n">
        <v>100</v>
      </c>
      <c r="K103" s="74" t="s">
        <v>92</v>
      </c>
      <c r="L103" s="36" t="n">
        <f aca="false">SUM(E103:J103)</f>
        <v>100</v>
      </c>
      <c r="M103" s="37" t="n">
        <f aca="false">L103-B103</f>
        <v>0</v>
      </c>
      <c r="Y103" s="39" t="n">
        <f aca="false">SUM(E103:J103)</f>
        <v>100</v>
      </c>
      <c r="Z103" s="39" t="n">
        <f aca="false">B103-Y103</f>
        <v>0</v>
      </c>
    </row>
    <row r="104" customFormat="false" ht="22.5" hidden="false" customHeight="false" outlineLevel="0" collapsed="false">
      <c r="A104" s="75" t="s">
        <v>158</v>
      </c>
      <c r="B104" s="46" t="n">
        <v>10000</v>
      </c>
      <c r="C104" s="55" t="n">
        <v>36373</v>
      </c>
      <c r="D104" s="56" t="s">
        <v>159</v>
      </c>
      <c r="E104" s="31"/>
      <c r="F104" s="31"/>
      <c r="G104" s="31"/>
      <c r="H104" s="31"/>
      <c r="I104" s="31"/>
      <c r="J104" s="31" t="n">
        <v>10000</v>
      </c>
      <c r="K104" s="51" t="s">
        <v>160</v>
      </c>
      <c r="L104" s="36" t="n">
        <f aca="false">SUM(E104:J104)</f>
        <v>10000</v>
      </c>
      <c r="M104" s="37" t="n">
        <f aca="false">L104-B104</f>
        <v>0</v>
      </c>
      <c r="Y104" s="39" t="n">
        <f aca="false">SUM(E104:J104)</f>
        <v>10000</v>
      </c>
      <c r="Z104" s="39" t="n">
        <f aca="false">B104-Y104</f>
        <v>0</v>
      </c>
    </row>
    <row r="105" customFormat="false" ht="12.75" hidden="false" customHeight="false" outlineLevel="0" collapsed="false">
      <c r="A105" s="61" t="s">
        <v>161</v>
      </c>
      <c r="B105" s="46" t="n">
        <v>39.98</v>
      </c>
      <c r="C105" s="55"/>
      <c r="D105" s="56" t="s">
        <v>162</v>
      </c>
      <c r="E105" s="31"/>
      <c r="F105" s="31"/>
      <c r="G105" s="31"/>
      <c r="H105" s="31"/>
      <c r="I105" s="31"/>
      <c r="J105" s="31" t="n">
        <v>39.98</v>
      </c>
      <c r="K105" s="74" t="s">
        <v>92</v>
      </c>
      <c r="L105" s="36" t="n">
        <f aca="false">SUM(E105:J105)</f>
        <v>39.98</v>
      </c>
      <c r="M105" s="37" t="n">
        <f aca="false">L105-B105</f>
        <v>0</v>
      </c>
      <c r="Y105" s="39" t="n">
        <f aca="false">SUM(E105:J105)</f>
        <v>39.98</v>
      </c>
      <c r="Z105" s="39" t="n">
        <f aca="false">B105-Y105</f>
        <v>0</v>
      </c>
    </row>
    <row r="106" customFormat="false" ht="33.75" hidden="false" customHeight="false" outlineLevel="0" collapsed="false">
      <c r="A106" s="61" t="s">
        <v>163</v>
      </c>
      <c r="B106" s="46" t="n">
        <v>43020</v>
      </c>
      <c r="C106" s="55" t="n">
        <v>42600</v>
      </c>
      <c r="D106" s="56" t="s">
        <v>164</v>
      </c>
      <c r="E106" s="31"/>
      <c r="F106" s="31"/>
      <c r="G106" s="31"/>
      <c r="H106" s="1"/>
      <c r="I106" s="31" t="n">
        <v>43020</v>
      </c>
      <c r="J106" s="31"/>
      <c r="K106" s="74"/>
      <c r="L106" s="36" t="n">
        <f aca="false">SUM(E106:J106)</f>
        <v>43020</v>
      </c>
      <c r="M106" s="37" t="n">
        <f aca="false">L106-B106</f>
        <v>0</v>
      </c>
      <c r="Y106" s="39"/>
      <c r="Z106" s="39"/>
    </row>
    <row r="107" customFormat="false" ht="43.15" hidden="false" customHeight="true" outlineLevel="0" collapsed="false">
      <c r="A107" s="63" t="s">
        <v>165</v>
      </c>
      <c r="B107" s="46" t="n">
        <v>1925</v>
      </c>
      <c r="C107" s="55" t="n">
        <v>34103</v>
      </c>
      <c r="D107" s="56" t="s">
        <v>166</v>
      </c>
      <c r="E107" s="31"/>
      <c r="F107" s="31"/>
      <c r="G107" s="31"/>
      <c r="H107" s="31"/>
      <c r="I107" s="31"/>
      <c r="J107" s="31" t="n">
        <v>1925</v>
      </c>
      <c r="K107" s="74" t="s">
        <v>167</v>
      </c>
      <c r="L107" s="36" t="n">
        <f aca="false">SUM(E107:J107)</f>
        <v>1925</v>
      </c>
      <c r="M107" s="37" t="n">
        <f aca="false">L107-B107</f>
        <v>0</v>
      </c>
      <c r="Y107" s="39" t="n">
        <f aca="false">SUM(E107:J107)</f>
        <v>1925</v>
      </c>
      <c r="Z107" s="39" t="n">
        <f aca="false">B107-Y107</f>
        <v>0</v>
      </c>
    </row>
    <row r="108" customFormat="false" ht="22.5" hidden="false" customHeight="false" outlineLevel="0" collapsed="false">
      <c r="A108" s="61" t="s">
        <v>168</v>
      </c>
      <c r="B108" s="46" t="n">
        <v>16020</v>
      </c>
      <c r="C108" s="55" t="n">
        <v>40721</v>
      </c>
      <c r="D108" s="56" t="s">
        <v>169</v>
      </c>
      <c r="E108" s="31"/>
      <c r="F108" s="31"/>
      <c r="G108" s="31"/>
      <c r="H108" s="31"/>
      <c r="I108" s="31"/>
      <c r="J108" s="31" t="n">
        <v>16020</v>
      </c>
      <c r="K108" s="60" t="s">
        <v>170</v>
      </c>
      <c r="L108" s="36" t="n">
        <f aca="false">SUM(E108:J108)</f>
        <v>16020</v>
      </c>
      <c r="M108" s="37" t="n">
        <f aca="false">L108-B108</f>
        <v>0</v>
      </c>
      <c r="Y108" s="39" t="n">
        <f aca="false">SUM(E108:J108)</f>
        <v>16020</v>
      </c>
      <c r="Z108" s="39" t="n">
        <f aca="false">B108-Y108</f>
        <v>0</v>
      </c>
    </row>
    <row r="109" customFormat="false" ht="33" hidden="false" customHeight="true" outlineLevel="0" collapsed="false">
      <c r="A109" s="61" t="s">
        <v>171</v>
      </c>
      <c r="B109" s="46" t="n">
        <v>12150.08</v>
      </c>
      <c r="C109" s="55" t="n">
        <v>43312</v>
      </c>
      <c r="D109" s="76" t="s">
        <v>172</v>
      </c>
      <c r="E109" s="31"/>
      <c r="F109" s="31" t="n">
        <v>12150.08</v>
      </c>
      <c r="G109" s="31"/>
      <c r="H109" s="31"/>
      <c r="I109" s="31"/>
      <c r="J109" s="31"/>
      <c r="K109" s="60"/>
      <c r="L109" s="36" t="n">
        <f aca="false">SUM(E109:J109)</f>
        <v>12150.08</v>
      </c>
      <c r="M109" s="37" t="n">
        <f aca="false">L109-B109</f>
        <v>0</v>
      </c>
      <c r="Y109" s="39"/>
      <c r="Z109" s="39"/>
    </row>
    <row r="110" customFormat="false" ht="57.6" hidden="false" customHeight="true" outlineLevel="0" collapsed="false">
      <c r="A110" s="61" t="s">
        <v>173</v>
      </c>
      <c r="B110" s="46" t="n">
        <v>2030</v>
      </c>
      <c r="C110" s="55" t="n">
        <v>35521</v>
      </c>
      <c r="D110" s="56" t="s">
        <v>174</v>
      </c>
      <c r="E110" s="31"/>
      <c r="F110" s="31"/>
      <c r="G110" s="31"/>
      <c r="H110" s="31"/>
      <c r="I110" s="31"/>
      <c r="J110" s="31" t="n">
        <v>2030</v>
      </c>
      <c r="K110" s="43" t="s">
        <v>143</v>
      </c>
      <c r="L110" s="36" t="n">
        <f aca="false">SUM(E110:J110)</f>
        <v>2030</v>
      </c>
      <c r="M110" s="37" t="n">
        <f aca="false">L110-B110</f>
        <v>0</v>
      </c>
      <c r="Y110" s="39" t="n">
        <f aca="false">SUM(E110:J110)</f>
        <v>2030</v>
      </c>
      <c r="Z110" s="39" t="n">
        <f aca="false">B110-Y110</f>
        <v>0</v>
      </c>
    </row>
    <row r="111" customFormat="false" ht="22.5" hidden="false" customHeight="false" outlineLevel="0" collapsed="false">
      <c r="A111" s="61" t="s">
        <v>175</v>
      </c>
      <c r="B111" s="46" t="n">
        <v>1215</v>
      </c>
      <c r="C111" s="55" t="n">
        <v>36708</v>
      </c>
      <c r="D111" s="56" t="s">
        <v>176</v>
      </c>
      <c r="E111" s="31"/>
      <c r="F111" s="31"/>
      <c r="G111" s="31"/>
      <c r="H111" s="31"/>
      <c r="I111" s="31"/>
      <c r="J111" s="31" t="n">
        <v>1215</v>
      </c>
      <c r="K111" s="74" t="s">
        <v>177</v>
      </c>
      <c r="L111" s="36" t="n">
        <f aca="false">SUM(E111:J111)</f>
        <v>1215</v>
      </c>
      <c r="M111" s="37" t="n">
        <f aca="false">L111-B111</f>
        <v>0</v>
      </c>
      <c r="Y111" s="39" t="n">
        <f aca="false">SUM(E111:J111)</f>
        <v>1215</v>
      </c>
      <c r="Z111" s="39" t="n">
        <f aca="false">B111-Y111</f>
        <v>0</v>
      </c>
    </row>
    <row r="112" customFormat="false" ht="44.45" hidden="false" customHeight="true" outlineLevel="0" collapsed="false">
      <c r="A112" s="61" t="s">
        <v>178</v>
      </c>
      <c r="B112" s="46" t="n">
        <v>12816.4</v>
      </c>
      <c r="C112" s="55" t="n">
        <v>43318</v>
      </c>
      <c r="D112" s="56" t="s">
        <v>179</v>
      </c>
      <c r="E112" s="31"/>
      <c r="F112" s="31" t="n">
        <v>12816.4</v>
      </c>
      <c r="G112" s="31"/>
      <c r="H112" s="31"/>
      <c r="I112" s="31"/>
      <c r="J112" s="31"/>
      <c r="K112" s="74"/>
      <c r="L112" s="36" t="n">
        <f aca="false">SUM(E112:J112)</f>
        <v>12816.4</v>
      </c>
      <c r="M112" s="37" t="n">
        <f aca="false">L112-B112</f>
        <v>0</v>
      </c>
      <c r="Y112" s="39"/>
      <c r="Z112" s="39"/>
    </row>
    <row r="113" customFormat="false" ht="31.15" hidden="false" customHeight="true" outlineLevel="0" collapsed="false">
      <c r="A113" s="61" t="s">
        <v>180</v>
      </c>
      <c r="B113" s="46" t="n">
        <v>23040</v>
      </c>
      <c r="C113" s="55" t="n">
        <v>43200</v>
      </c>
      <c r="D113" s="56" t="s">
        <v>181</v>
      </c>
      <c r="E113" s="31"/>
      <c r="F113" s="1"/>
      <c r="G113" s="31" t="n">
        <v>23040</v>
      </c>
      <c r="H113" s="31"/>
      <c r="I113" s="31"/>
      <c r="J113" s="31"/>
      <c r="K113" s="74"/>
      <c r="L113" s="36" t="n">
        <f aca="false">SUM(E113:J113)</f>
        <v>23040</v>
      </c>
      <c r="M113" s="37" t="n">
        <f aca="false">L113-B113</f>
        <v>0</v>
      </c>
      <c r="Y113" s="39"/>
      <c r="Z113" s="39"/>
    </row>
    <row r="114" customFormat="false" ht="67.5" hidden="false" customHeight="false" outlineLevel="0" collapsed="false">
      <c r="A114" s="61" t="s">
        <v>182</v>
      </c>
      <c r="B114" s="46" t="n">
        <v>187.8</v>
      </c>
      <c r="C114" s="55"/>
      <c r="D114" s="72" t="s">
        <v>82</v>
      </c>
      <c r="E114" s="31"/>
      <c r="F114" s="31"/>
      <c r="G114" s="31"/>
      <c r="H114" s="31"/>
      <c r="I114" s="31"/>
      <c r="J114" s="31" t="n">
        <v>187.8</v>
      </c>
      <c r="K114" s="43" t="s">
        <v>143</v>
      </c>
      <c r="L114" s="36" t="n">
        <f aca="false">SUM(E114:J114)</f>
        <v>187.8</v>
      </c>
      <c r="M114" s="37" t="n">
        <f aca="false">L114-B114</f>
        <v>0</v>
      </c>
      <c r="Y114" s="39" t="n">
        <f aca="false">SUM(E114:J114)</f>
        <v>187.8</v>
      </c>
      <c r="Z114" s="39" t="n">
        <f aca="false">B114-Y114</f>
        <v>0</v>
      </c>
    </row>
    <row r="115" customFormat="false" ht="32.45" hidden="false" customHeight="true" outlineLevel="0" collapsed="false">
      <c r="A115" s="63" t="s">
        <v>183</v>
      </c>
      <c r="B115" s="46" t="n">
        <v>7625.73</v>
      </c>
      <c r="C115" s="55" t="n">
        <v>36860</v>
      </c>
      <c r="D115" s="56" t="s">
        <v>184</v>
      </c>
      <c r="E115" s="31"/>
      <c r="F115" s="31"/>
      <c r="G115" s="31"/>
      <c r="H115" s="31"/>
      <c r="I115" s="31"/>
      <c r="J115" s="31" t="n">
        <v>7625.73</v>
      </c>
      <c r="K115" s="74" t="s">
        <v>185</v>
      </c>
      <c r="L115" s="36" t="n">
        <f aca="false">SUM(E115:J115)</f>
        <v>7625.73</v>
      </c>
      <c r="M115" s="37" t="n">
        <f aca="false">L115-B115</f>
        <v>0</v>
      </c>
      <c r="Y115" s="39" t="n">
        <f aca="false">SUM(E115:J115)</f>
        <v>7625.73</v>
      </c>
      <c r="Z115" s="39" t="n">
        <f aca="false">B115-Y115</f>
        <v>0</v>
      </c>
    </row>
    <row r="116" customFormat="false" ht="33.75" hidden="false" customHeight="false" outlineLevel="0" collapsed="false">
      <c r="A116" s="61" t="s">
        <v>186</v>
      </c>
      <c r="B116" s="46" t="n">
        <v>50933.6</v>
      </c>
      <c r="C116" s="55" t="n">
        <v>36404</v>
      </c>
      <c r="D116" s="56" t="s">
        <v>187</v>
      </c>
      <c r="E116" s="31"/>
      <c r="F116" s="31"/>
      <c r="G116" s="31"/>
      <c r="H116" s="31"/>
      <c r="I116" s="31"/>
      <c r="J116" s="31" t="n">
        <v>50933.6</v>
      </c>
      <c r="K116" s="60" t="s">
        <v>170</v>
      </c>
      <c r="L116" s="36" t="n">
        <f aca="false">SUM(E116:J116)</f>
        <v>50933.6</v>
      </c>
      <c r="M116" s="37" t="n">
        <f aca="false">L116-B116</f>
        <v>0</v>
      </c>
      <c r="Y116" s="39" t="n">
        <f aca="false">SUM(E116:J116)</f>
        <v>50933.6</v>
      </c>
      <c r="Z116" s="39" t="n">
        <f aca="false">B116-Y116</f>
        <v>0</v>
      </c>
    </row>
    <row r="117" customFormat="false" ht="49.9" hidden="false" customHeight="true" outlineLevel="0" collapsed="false">
      <c r="A117" s="61" t="s">
        <v>188</v>
      </c>
      <c r="B117" s="31" t="n">
        <v>9240</v>
      </c>
      <c r="C117" s="55" t="n">
        <v>43259</v>
      </c>
      <c r="D117" s="56" t="s">
        <v>189</v>
      </c>
      <c r="E117" s="1"/>
      <c r="F117" s="31"/>
      <c r="G117" s="31" t="n">
        <v>9240</v>
      </c>
      <c r="H117" s="31"/>
      <c r="I117" s="31"/>
      <c r="J117" s="31"/>
      <c r="K117" s="60"/>
      <c r="L117" s="36" t="n">
        <f aca="false">SUM(F117:J117)</f>
        <v>9240</v>
      </c>
      <c r="M117" s="37" t="n">
        <f aca="false">L117-B117</f>
        <v>0</v>
      </c>
      <c r="Y117" s="39"/>
      <c r="Z117" s="39"/>
    </row>
    <row r="118" customFormat="false" ht="62.45" hidden="false" customHeight="true" outlineLevel="0" collapsed="false">
      <c r="A118" s="61" t="s">
        <v>190</v>
      </c>
      <c r="B118" s="46" t="n">
        <v>1500</v>
      </c>
      <c r="C118" s="55" t="n">
        <v>35247</v>
      </c>
      <c r="D118" s="56" t="s">
        <v>191</v>
      </c>
      <c r="E118" s="31"/>
      <c r="F118" s="31"/>
      <c r="G118" s="31"/>
      <c r="H118" s="31"/>
      <c r="I118" s="31"/>
      <c r="J118" s="31" t="n">
        <v>1500</v>
      </c>
      <c r="K118" s="43" t="s">
        <v>143</v>
      </c>
      <c r="L118" s="36" t="n">
        <f aca="false">SUM(E118:J118)</f>
        <v>1500</v>
      </c>
      <c r="M118" s="37" t="n">
        <f aca="false">L118-B118</f>
        <v>0</v>
      </c>
      <c r="Y118" s="39" t="n">
        <f aca="false">SUM(E118:J118)</f>
        <v>1500</v>
      </c>
      <c r="Z118" s="39" t="n">
        <f aca="false">B118-Y118</f>
        <v>0</v>
      </c>
    </row>
    <row r="119" customFormat="false" ht="62.45" hidden="false" customHeight="true" outlineLevel="0" collapsed="false">
      <c r="A119" s="61" t="s">
        <v>192</v>
      </c>
      <c r="B119" s="46" t="n">
        <v>14080</v>
      </c>
      <c r="C119" s="55" t="n">
        <v>43327</v>
      </c>
      <c r="D119" s="69" t="s">
        <v>193</v>
      </c>
      <c r="E119" s="31"/>
      <c r="F119" s="31" t="n">
        <v>14080</v>
      </c>
      <c r="G119" s="31"/>
      <c r="H119" s="31"/>
      <c r="I119" s="31"/>
      <c r="J119" s="31"/>
      <c r="K119" s="43"/>
      <c r="L119" s="36" t="n">
        <f aca="false">SUM(E119:J119)</f>
        <v>14080</v>
      </c>
      <c r="M119" s="37" t="n">
        <f aca="false">L119-B119</f>
        <v>0</v>
      </c>
      <c r="Y119" s="39"/>
      <c r="Z119" s="39"/>
    </row>
    <row r="120" customFormat="false" ht="33" hidden="false" customHeight="true" outlineLevel="0" collapsed="false">
      <c r="A120" s="63" t="s">
        <v>194</v>
      </c>
      <c r="B120" s="46" t="n">
        <v>6951</v>
      </c>
      <c r="C120" s="55" t="n">
        <v>37973</v>
      </c>
      <c r="D120" s="56" t="s">
        <v>195</v>
      </c>
      <c r="E120" s="31"/>
      <c r="F120" s="31"/>
      <c r="G120" s="31"/>
      <c r="H120" s="31"/>
      <c r="I120" s="31"/>
      <c r="J120" s="31" t="n">
        <v>6951</v>
      </c>
      <c r="K120" s="60" t="s">
        <v>196</v>
      </c>
      <c r="L120" s="36" t="n">
        <f aca="false">SUM(E120:J120)</f>
        <v>6951</v>
      </c>
      <c r="M120" s="37" t="n">
        <f aca="false">L120-B120</f>
        <v>0</v>
      </c>
      <c r="Y120" s="39" t="n">
        <f aca="false">SUM(E120:J120)</f>
        <v>6951</v>
      </c>
      <c r="Z120" s="39" t="n">
        <f aca="false">B120-Y120</f>
        <v>0</v>
      </c>
    </row>
    <row r="121" customFormat="false" ht="54.6" hidden="false" customHeight="true" outlineLevel="0" collapsed="false">
      <c r="A121" s="59" t="s">
        <v>197</v>
      </c>
      <c r="B121" s="46" t="n">
        <v>3630</v>
      </c>
      <c r="C121" s="55" t="n">
        <v>41236</v>
      </c>
      <c r="D121" s="56" t="s">
        <v>198</v>
      </c>
      <c r="E121" s="31"/>
      <c r="F121" s="31"/>
      <c r="G121" s="31"/>
      <c r="H121" s="31"/>
      <c r="I121" s="31"/>
      <c r="J121" s="31" t="n">
        <v>3630</v>
      </c>
      <c r="K121" s="51" t="s">
        <v>199</v>
      </c>
      <c r="L121" s="36" t="n">
        <f aca="false">SUM(E121:J121)</f>
        <v>3630</v>
      </c>
      <c r="M121" s="37" t="n">
        <f aca="false">L121-B121</f>
        <v>0</v>
      </c>
      <c r="Y121" s="39" t="n">
        <f aca="false">SUM(E121:J121)</f>
        <v>3630</v>
      </c>
      <c r="Z121" s="39" t="n">
        <f aca="false">B121-Y121</f>
        <v>0</v>
      </c>
    </row>
    <row r="122" customFormat="false" ht="41.45" hidden="false" customHeight="true" outlineLevel="0" collapsed="false">
      <c r="A122" s="59" t="s">
        <v>200</v>
      </c>
      <c r="B122" s="46" t="n">
        <v>23140</v>
      </c>
      <c r="C122" s="55" t="n">
        <v>43200</v>
      </c>
      <c r="D122" s="56" t="s">
        <v>201</v>
      </c>
      <c r="E122" s="31"/>
      <c r="F122" s="1"/>
      <c r="G122" s="31" t="n">
        <v>23140</v>
      </c>
      <c r="H122" s="31"/>
      <c r="I122" s="31"/>
      <c r="J122" s="31"/>
      <c r="K122" s="51"/>
      <c r="L122" s="36" t="n">
        <f aca="false">SUM(E122:J122)</f>
        <v>23140</v>
      </c>
      <c r="M122" s="37" t="n">
        <f aca="false">L122-B122</f>
        <v>0</v>
      </c>
      <c r="Y122" s="39"/>
      <c r="Z122" s="39"/>
    </row>
    <row r="123" customFormat="false" ht="41.45" hidden="false" customHeight="true" outlineLevel="0" collapsed="false">
      <c r="A123" s="61" t="s">
        <v>202</v>
      </c>
      <c r="B123" s="46" t="n">
        <v>2500000</v>
      </c>
      <c r="C123" s="55" t="n">
        <v>43286</v>
      </c>
      <c r="D123" s="76" t="s">
        <v>203</v>
      </c>
      <c r="E123" s="31"/>
      <c r="F123" s="31" t="n">
        <v>2500000</v>
      </c>
      <c r="G123" s="31"/>
      <c r="H123" s="31"/>
      <c r="I123" s="31"/>
      <c r="J123" s="31"/>
      <c r="K123" s="51"/>
      <c r="L123" s="36" t="n">
        <f aca="false">SUM(E123:J123)</f>
        <v>2500000</v>
      </c>
      <c r="M123" s="37" t="n">
        <f aca="false">L123-B123</f>
        <v>0</v>
      </c>
      <c r="Y123" s="39"/>
      <c r="Z123" s="39"/>
    </row>
    <row r="124" customFormat="false" ht="33" hidden="false" customHeight="true" outlineLevel="0" collapsed="false">
      <c r="A124" s="61" t="s">
        <v>202</v>
      </c>
      <c r="B124" s="46" t="n">
        <v>2500000</v>
      </c>
      <c r="C124" s="55" t="n">
        <v>43201</v>
      </c>
      <c r="D124" s="56" t="s">
        <v>204</v>
      </c>
      <c r="E124" s="31"/>
      <c r="F124" s="1"/>
      <c r="G124" s="31" t="n">
        <v>2500000</v>
      </c>
      <c r="H124" s="31"/>
      <c r="I124" s="31"/>
      <c r="J124" s="31"/>
      <c r="K124" s="51"/>
      <c r="L124" s="36" t="n">
        <f aca="false">SUM(E124:J124)</f>
        <v>2500000</v>
      </c>
      <c r="M124" s="37" t="n">
        <f aca="false">L124-B124</f>
        <v>0</v>
      </c>
      <c r="Y124" s="39"/>
      <c r="Z124" s="39"/>
    </row>
    <row r="125" customFormat="false" ht="55.15" hidden="false" customHeight="true" outlineLevel="0" collapsed="false">
      <c r="A125" s="61" t="s">
        <v>202</v>
      </c>
      <c r="B125" s="46" t="n">
        <v>2500000</v>
      </c>
      <c r="C125" s="55" t="n">
        <v>43173</v>
      </c>
      <c r="D125" s="56" t="s">
        <v>205</v>
      </c>
      <c r="E125" s="34"/>
      <c r="F125" s="31"/>
      <c r="G125" s="31" t="n">
        <v>2500000</v>
      </c>
      <c r="H125" s="31"/>
      <c r="I125" s="31"/>
      <c r="J125" s="31"/>
      <c r="K125" s="51"/>
      <c r="L125" s="36" t="n">
        <f aca="false">SUM(E125:J125)</f>
        <v>2500000</v>
      </c>
      <c r="M125" s="37" t="n">
        <f aca="false">L125-B125</f>
        <v>0</v>
      </c>
      <c r="Y125" s="39"/>
      <c r="Z125" s="39"/>
    </row>
    <row r="126" customFormat="false" ht="22.5" hidden="false" customHeight="false" outlineLevel="0" collapsed="false">
      <c r="A126" s="61" t="s">
        <v>202</v>
      </c>
      <c r="B126" s="46" t="n">
        <v>2500000</v>
      </c>
      <c r="C126" s="55" t="n">
        <v>43010</v>
      </c>
      <c r="D126" s="56" t="s">
        <v>206</v>
      </c>
      <c r="E126" s="31"/>
      <c r="F126" s="31"/>
      <c r="G126" s="31" t="n">
        <v>2500000</v>
      </c>
      <c r="H126" s="31"/>
      <c r="I126" s="31"/>
      <c r="J126" s="31"/>
      <c r="K126" s="51"/>
      <c r="L126" s="36" t="n">
        <f aca="false">SUM(E126:J126)</f>
        <v>2500000</v>
      </c>
      <c r="M126" s="37" t="n">
        <f aca="false">L126-B126</f>
        <v>0</v>
      </c>
      <c r="Y126" s="39"/>
      <c r="Z126" s="39"/>
    </row>
    <row r="127" customFormat="false" ht="33.75" hidden="false" customHeight="false" outlineLevel="0" collapsed="false">
      <c r="A127" s="61" t="s">
        <v>202</v>
      </c>
      <c r="B127" s="46" t="n">
        <v>2500000</v>
      </c>
      <c r="C127" s="55" t="n">
        <v>42926</v>
      </c>
      <c r="D127" s="56" t="s">
        <v>207</v>
      </c>
      <c r="E127" s="31"/>
      <c r="F127" s="31"/>
      <c r="G127" s="31" t="n">
        <v>2500000</v>
      </c>
      <c r="H127" s="31"/>
      <c r="I127" s="31"/>
      <c r="J127" s="31"/>
      <c r="K127" s="51" t="s">
        <v>208</v>
      </c>
      <c r="L127" s="36" t="n">
        <f aca="false">SUM(E127:J127)</f>
        <v>2500000</v>
      </c>
      <c r="M127" s="37" t="n">
        <f aca="false">L127-B127</f>
        <v>0</v>
      </c>
      <c r="Y127" s="39"/>
      <c r="Z127" s="39"/>
    </row>
    <row r="128" customFormat="false" ht="33.75" hidden="false" customHeight="false" outlineLevel="0" collapsed="false">
      <c r="A128" s="61" t="s">
        <v>202</v>
      </c>
      <c r="B128" s="46" t="n">
        <v>2500000</v>
      </c>
      <c r="C128" s="55" t="n">
        <v>42858</v>
      </c>
      <c r="D128" s="56" t="s">
        <v>209</v>
      </c>
      <c r="E128" s="31"/>
      <c r="F128" s="31"/>
      <c r="G128" s="34"/>
      <c r="H128" s="31" t="n">
        <v>2500000</v>
      </c>
      <c r="I128" s="31"/>
      <c r="J128" s="31"/>
      <c r="K128" s="51" t="s">
        <v>208</v>
      </c>
      <c r="L128" s="36" t="n">
        <f aca="false">SUM(E128:J128)</f>
        <v>2500000</v>
      </c>
      <c r="M128" s="37" t="n">
        <f aca="false">L128-B128</f>
        <v>0</v>
      </c>
      <c r="Y128" s="39"/>
      <c r="Z128" s="39"/>
    </row>
    <row r="129" customFormat="false" ht="33.75" hidden="false" customHeight="false" outlineLevel="0" collapsed="false">
      <c r="A129" s="61" t="s">
        <v>202</v>
      </c>
      <c r="B129" s="31" t="n">
        <v>2500000</v>
      </c>
      <c r="C129" s="55" t="n">
        <v>42778</v>
      </c>
      <c r="D129" s="56" t="s">
        <v>210</v>
      </c>
      <c r="E129" s="31"/>
      <c r="F129" s="31"/>
      <c r="G129" s="31"/>
      <c r="H129" s="31" t="n">
        <v>2500000</v>
      </c>
      <c r="I129" s="31"/>
      <c r="J129" s="31"/>
      <c r="K129" s="51" t="s">
        <v>208</v>
      </c>
      <c r="L129" s="36" t="n">
        <f aca="false">SUM(E129:J129)</f>
        <v>2500000</v>
      </c>
      <c r="M129" s="37" t="n">
        <f aca="false">L129-B129</f>
        <v>0</v>
      </c>
      <c r="Y129" s="39"/>
      <c r="Z129" s="39"/>
    </row>
    <row r="130" customFormat="false" ht="54.6" hidden="false" customHeight="true" outlineLevel="0" collapsed="false">
      <c r="A130" s="61" t="s">
        <v>202</v>
      </c>
      <c r="B130" s="31" t="n">
        <v>3175000</v>
      </c>
      <c r="C130" s="77" t="n">
        <v>40946</v>
      </c>
      <c r="D130" s="56" t="s">
        <v>211</v>
      </c>
      <c r="E130" s="31"/>
      <c r="F130" s="31"/>
      <c r="G130" s="31"/>
      <c r="H130" s="40"/>
      <c r="I130" s="31"/>
      <c r="J130" s="31" t="n">
        <v>3175000</v>
      </c>
      <c r="K130" s="51" t="s">
        <v>208</v>
      </c>
      <c r="L130" s="36" t="n">
        <f aca="false">SUM(E130:J130)</f>
        <v>3175000</v>
      </c>
      <c r="M130" s="37" t="n">
        <f aca="false">L130-B130</f>
        <v>0</v>
      </c>
      <c r="Y130" s="39" t="n">
        <f aca="false">SUM(E130:J130)</f>
        <v>3175000</v>
      </c>
      <c r="Z130" s="39" t="n">
        <f aca="false">B130-Y130</f>
        <v>0</v>
      </c>
    </row>
    <row r="131" customFormat="false" ht="52.9" hidden="false" customHeight="true" outlineLevel="0" collapsed="false">
      <c r="A131" s="61" t="s">
        <v>202</v>
      </c>
      <c r="B131" s="31" t="n">
        <v>6350000</v>
      </c>
      <c r="C131" s="77" t="n">
        <v>41001</v>
      </c>
      <c r="D131" s="56" t="s">
        <v>212</v>
      </c>
      <c r="E131" s="31"/>
      <c r="F131" s="31"/>
      <c r="G131" s="31"/>
      <c r="H131" s="31"/>
      <c r="I131" s="31"/>
      <c r="J131" s="31" t="n">
        <v>6350000</v>
      </c>
      <c r="K131" s="51" t="s">
        <v>208</v>
      </c>
      <c r="L131" s="36" t="n">
        <f aca="false">SUM(E131:J131)</f>
        <v>6350000</v>
      </c>
      <c r="M131" s="37" t="n">
        <f aca="false">L131-B131</f>
        <v>0</v>
      </c>
      <c r="Y131" s="39" t="n">
        <f aca="false">SUM(E131:J131)</f>
        <v>6350000</v>
      </c>
      <c r="Z131" s="39" t="n">
        <f aca="false">B131-Y131</f>
        <v>0</v>
      </c>
    </row>
    <row r="132" customFormat="false" ht="33.75" hidden="false" customHeight="false" outlineLevel="0" collapsed="false">
      <c r="A132" s="61" t="s">
        <v>202</v>
      </c>
      <c r="B132" s="31" t="n">
        <v>3175000</v>
      </c>
      <c r="C132" s="77" t="n">
        <v>41171</v>
      </c>
      <c r="D132" s="56" t="s">
        <v>213</v>
      </c>
      <c r="E132" s="31"/>
      <c r="F132" s="31"/>
      <c r="G132" s="31"/>
      <c r="H132" s="31"/>
      <c r="I132" s="31"/>
      <c r="J132" s="31" t="n">
        <v>3175000</v>
      </c>
      <c r="K132" s="51" t="s">
        <v>208</v>
      </c>
      <c r="L132" s="36" t="n">
        <f aca="false">SUM(E132:J132)</f>
        <v>3175000</v>
      </c>
      <c r="M132" s="37" t="n">
        <f aca="false">L132-B132</f>
        <v>0</v>
      </c>
      <c r="Y132" s="39" t="n">
        <f aca="false">SUM(E132:J132)</f>
        <v>3175000</v>
      </c>
      <c r="Z132" s="39" t="n">
        <f aca="false">B132-Y132</f>
        <v>0</v>
      </c>
    </row>
    <row r="133" customFormat="false" ht="33.75" hidden="false" customHeight="false" outlineLevel="0" collapsed="false">
      <c r="A133" s="59" t="s">
        <v>214</v>
      </c>
      <c r="B133" s="46" t="n">
        <v>-570</v>
      </c>
      <c r="C133" s="55" t="n">
        <v>43150</v>
      </c>
      <c r="D133" s="56" t="s">
        <v>215</v>
      </c>
      <c r="E133" s="31"/>
      <c r="F133" s="31"/>
      <c r="G133" s="31" t="n">
        <v>-570</v>
      </c>
      <c r="H133" s="31"/>
      <c r="I133" s="31"/>
      <c r="J133" s="31"/>
      <c r="K133" s="51"/>
      <c r="L133" s="36" t="n">
        <f aca="false">SUM(E133:J133)</f>
        <v>-570</v>
      </c>
      <c r="M133" s="37" t="n">
        <f aca="false">L133-B133</f>
        <v>0</v>
      </c>
      <c r="Y133" s="39"/>
      <c r="Z133" s="39"/>
    </row>
    <row r="134" customFormat="false" ht="31.9" hidden="false" customHeight="true" outlineLevel="0" collapsed="false">
      <c r="A134" s="61" t="s">
        <v>216</v>
      </c>
      <c r="B134" s="46" t="n">
        <v>159102.56</v>
      </c>
      <c r="C134" s="55" t="n">
        <v>31552</v>
      </c>
      <c r="D134" s="56" t="s">
        <v>217</v>
      </c>
      <c r="E134" s="31"/>
      <c r="F134" s="31"/>
      <c r="G134" s="31"/>
      <c r="H134" s="31"/>
      <c r="I134" s="31"/>
      <c r="J134" s="31" t="n">
        <v>159102.56</v>
      </c>
      <c r="K134" s="51" t="s">
        <v>218</v>
      </c>
      <c r="L134" s="36" t="n">
        <f aca="false">SUM(E134:J134)</f>
        <v>159102.56</v>
      </c>
      <c r="M134" s="37" t="n">
        <f aca="false">L134-B134</f>
        <v>0</v>
      </c>
      <c r="Y134" s="39" t="n">
        <f aca="false">SUM(E134:J134)</f>
        <v>159102.56</v>
      </c>
      <c r="Z134" s="39" t="n">
        <f aca="false">B134-Y134</f>
        <v>0</v>
      </c>
    </row>
    <row r="135" customFormat="false" ht="37.9" hidden="false" customHeight="true" outlineLevel="0" collapsed="false">
      <c r="A135" s="61" t="s">
        <v>219</v>
      </c>
      <c r="B135" s="46" t="n">
        <v>24405.47</v>
      </c>
      <c r="C135" s="55" t="n">
        <v>42688</v>
      </c>
      <c r="D135" s="56" t="s">
        <v>220</v>
      </c>
      <c r="E135" s="31"/>
      <c r="F135" s="31"/>
      <c r="G135" s="31"/>
      <c r="H135" s="31" t="n">
        <v>24405.47</v>
      </c>
      <c r="I135" s="34"/>
      <c r="J135" s="31"/>
      <c r="K135" s="51" t="s">
        <v>221</v>
      </c>
      <c r="L135" s="36" t="n">
        <f aca="false">SUM(E135:J135)</f>
        <v>24405.47</v>
      </c>
      <c r="M135" s="37" t="n">
        <f aca="false">L135-B135</f>
        <v>0</v>
      </c>
      <c r="Y135" s="39"/>
      <c r="Z135" s="39"/>
    </row>
    <row r="136" customFormat="false" ht="37.9" hidden="false" customHeight="true" outlineLevel="0" collapsed="false">
      <c r="A136" s="78" t="s">
        <v>222</v>
      </c>
      <c r="B136" s="46" t="n">
        <v>800000</v>
      </c>
      <c r="C136" s="55" t="n">
        <v>42684</v>
      </c>
      <c r="D136" s="56" t="s">
        <v>223</v>
      </c>
      <c r="E136" s="31"/>
      <c r="F136" s="31"/>
      <c r="G136" s="31"/>
      <c r="H136" s="31" t="n">
        <v>800000</v>
      </c>
      <c r="I136" s="34"/>
      <c r="J136" s="31"/>
      <c r="K136" s="51"/>
      <c r="L136" s="36" t="n">
        <f aca="false">SUM(E136:J136)</f>
        <v>800000</v>
      </c>
      <c r="M136" s="37" t="n">
        <f aca="false">L136-B136</f>
        <v>0</v>
      </c>
      <c r="Y136" s="39"/>
      <c r="Z136" s="39"/>
    </row>
    <row r="137" customFormat="false" ht="52.9" hidden="false" customHeight="true" outlineLevel="0" collapsed="false">
      <c r="A137" s="57" t="s">
        <v>224</v>
      </c>
      <c r="B137" s="31" t="n">
        <v>16138</v>
      </c>
      <c r="C137" s="55" t="n">
        <v>42936</v>
      </c>
      <c r="D137" s="76" t="s">
        <v>225</v>
      </c>
      <c r="E137" s="31"/>
      <c r="F137" s="31"/>
      <c r="G137" s="31" t="n">
        <v>16138</v>
      </c>
      <c r="H137" s="31"/>
      <c r="I137" s="31"/>
      <c r="J137" s="31"/>
      <c r="K137" s="60"/>
      <c r="L137" s="36" t="n">
        <f aca="false">SUM(E137:J137)</f>
        <v>16138</v>
      </c>
      <c r="M137" s="37" t="n">
        <f aca="false">L137-B137</f>
        <v>0</v>
      </c>
      <c r="Y137" s="39"/>
      <c r="Z137" s="39"/>
    </row>
    <row r="138" customFormat="false" ht="57" hidden="false" customHeight="true" outlineLevel="0" collapsed="false">
      <c r="A138" s="57" t="s">
        <v>226</v>
      </c>
      <c r="B138" s="31" t="n">
        <v>1289</v>
      </c>
      <c r="C138" s="55" t="n">
        <v>42793</v>
      </c>
      <c r="D138" s="76" t="s">
        <v>227</v>
      </c>
      <c r="E138" s="31"/>
      <c r="F138" s="31"/>
      <c r="G138" s="31"/>
      <c r="H138" s="31" t="n">
        <v>1289</v>
      </c>
      <c r="I138" s="31"/>
      <c r="J138" s="31"/>
      <c r="K138" s="60" t="s">
        <v>228</v>
      </c>
      <c r="L138" s="36" t="n">
        <f aca="false">SUM(E138:J138)</f>
        <v>1289</v>
      </c>
      <c r="M138" s="37" t="n">
        <f aca="false">L138-B138</f>
        <v>0</v>
      </c>
      <c r="Y138" s="39"/>
      <c r="Z138" s="39"/>
    </row>
    <row r="139" customFormat="false" ht="22.5" hidden="false" customHeight="false" outlineLevel="0" collapsed="false">
      <c r="A139" s="61" t="s">
        <v>229</v>
      </c>
      <c r="B139" s="46" t="n">
        <v>3220</v>
      </c>
      <c r="C139" s="55" t="n">
        <v>35827</v>
      </c>
      <c r="D139" s="76" t="s">
        <v>230</v>
      </c>
      <c r="E139" s="31"/>
      <c r="F139" s="31"/>
      <c r="G139" s="31"/>
      <c r="H139" s="31"/>
      <c r="I139" s="31"/>
      <c r="J139" s="31" t="n">
        <v>3220</v>
      </c>
      <c r="K139" s="43" t="s">
        <v>231</v>
      </c>
      <c r="L139" s="36" t="n">
        <f aca="false">SUM(E139:J139)</f>
        <v>3220</v>
      </c>
      <c r="M139" s="37" t="n">
        <f aca="false">L139-B139</f>
        <v>0</v>
      </c>
      <c r="Y139" s="39" t="n">
        <f aca="false">SUM(E139:J139)</f>
        <v>3220</v>
      </c>
      <c r="Z139" s="39" t="n">
        <f aca="false">B139-Y139</f>
        <v>0</v>
      </c>
    </row>
    <row r="140" customFormat="false" ht="54" hidden="false" customHeight="true" outlineLevel="0" collapsed="false">
      <c r="A140" s="79" t="s">
        <v>232</v>
      </c>
      <c r="B140" s="46" t="n">
        <v>185500</v>
      </c>
      <c r="C140" s="55" t="n">
        <v>42727</v>
      </c>
      <c r="D140" s="80" t="s">
        <v>233</v>
      </c>
      <c r="E140" s="31"/>
      <c r="F140" s="31"/>
      <c r="G140" s="31"/>
      <c r="H140" s="31" t="n">
        <v>185500</v>
      </c>
      <c r="I140" s="34"/>
      <c r="J140" s="31"/>
      <c r="K140" s="43"/>
      <c r="L140" s="36" t="n">
        <f aca="false">SUM(E140:J140)</f>
        <v>185500</v>
      </c>
      <c r="M140" s="37" t="n">
        <f aca="false">L140-B140</f>
        <v>0</v>
      </c>
      <c r="Y140" s="39"/>
      <c r="Z140" s="39"/>
    </row>
    <row r="141" customFormat="false" ht="66" hidden="false" customHeight="true" outlineLevel="0" collapsed="false">
      <c r="A141" s="61" t="s">
        <v>234</v>
      </c>
      <c r="B141" s="46" t="n">
        <v>10000</v>
      </c>
      <c r="C141" s="55" t="n">
        <v>33094</v>
      </c>
      <c r="D141" s="76" t="s">
        <v>235</v>
      </c>
      <c r="E141" s="31"/>
      <c r="F141" s="31"/>
      <c r="G141" s="31"/>
      <c r="H141" s="31"/>
      <c r="I141" s="31"/>
      <c r="J141" s="31" t="n">
        <v>10000</v>
      </c>
      <c r="K141" s="43" t="s">
        <v>236</v>
      </c>
      <c r="L141" s="36" t="n">
        <f aca="false">SUM(E141:J141)</f>
        <v>10000</v>
      </c>
      <c r="M141" s="37" t="n">
        <f aca="false">L141-B141</f>
        <v>0</v>
      </c>
      <c r="Y141" s="39" t="n">
        <f aca="false">SUM(E141:J141)</f>
        <v>10000</v>
      </c>
      <c r="Z141" s="39" t="n">
        <f aca="false">B141-Y141</f>
        <v>0</v>
      </c>
    </row>
    <row r="142" customFormat="false" ht="52.15" hidden="false" customHeight="true" outlineLevel="0" collapsed="false">
      <c r="A142" s="61" t="s">
        <v>237</v>
      </c>
      <c r="B142" s="46" t="n">
        <v>13980</v>
      </c>
      <c r="C142" s="55" t="n">
        <v>40947</v>
      </c>
      <c r="D142" s="76" t="s">
        <v>238</v>
      </c>
      <c r="E142" s="31"/>
      <c r="F142" s="31"/>
      <c r="G142" s="31"/>
      <c r="H142" s="40"/>
      <c r="I142" s="31"/>
      <c r="J142" s="31" t="n">
        <v>13980</v>
      </c>
      <c r="K142" s="51" t="s">
        <v>199</v>
      </c>
      <c r="L142" s="36" t="n">
        <f aca="false">SUM(E142:J142)</f>
        <v>13980</v>
      </c>
      <c r="M142" s="37" t="n">
        <f aca="false">L142-B142</f>
        <v>0</v>
      </c>
      <c r="Y142" s="39" t="n">
        <f aca="false">SUM(E142:J142)</f>
        <v>13980</v>
      </c>
      <c r="Z142" s="39" t="n">
        <f aca="false">B142-Y142</f>
        <v>0</v>
      </c>
    </row>
    <row r="143" customFormat="false" ht="33.75" hidden="false" customHeight="false" outlineLevel="0" collapsed="false">
      <c r="A143" s="57" t="s">
        <v>239</v>
      </c>
      <c r="B143" s="46" t="n">
        <v>6520</v>
      </c>
      <c r="C143" s="55" t="n">
        <v>42215</v>
      </c>
      <c r="D143" s="76" t="s">
        <v>240</v>
      </c>
      <c r="E143" s="31"/>
      <c r="F143" s="31"/>
      <c r="G143" s="31"/>
      <c r="H143" s="31"/>
      <c r="I143" s="1"/>
      <c r="J143" s="31" t="n">
        <v>6520</v>
      </c>
      <c r="K143" s="60" t="s">
        <v>199</v>
      </c>
      <c r="L143" s="36" t="n">
        <f aca="false">SUM(E143:J143)</f>
        <v>6520</v>
      </c>
      <c r="M143" s="37" t="n">
        <f aca="false">L143-B143</f>
        <v>0</v>
      </c>
      <c r="Y143" s="39"/>
      <c r="Z143" s="39"/>
    </row>
    <row r="144" customFormat="false" ht="33.75" hidden="false" customHeight="false" outlineLevel="0" collapsed="false">
      <c r="A144" s="61" t="s">
        <v>241</v>
      </c>
      <c r="B144" s="46" t="n">
        <v>13210</v>
      </c>
      <c r="C144" s="68" t="n">
        <v>42066</v>
      </c>
      <c r="D144" s="76" t="s">
        <v>242</v>
      </c>
      <c r="E144" s="31"/>
      <c r="F144" s="40"/>
      <c r="G144" s="31"/>
      <c r="H144" s="31"/>
      <c r="I144" s="34"/>
      <c r="J144" s="31" t="n">
        <v>13210</v>
      </c>
      <c r="K144" s="60" t="s">
        <v>199</v>
      </c>
      <c r="L144" s="36" t="n">
        <f aca="false">SUM(E144:J144)</f>
        <v>13210</v>
      </c>
      <c r="M144" s="37" t="n">
        <f aca="false">L144-B144</f>
        <v>0</v>
      </c>
      <c r="Y144" s="39"/>
      <c r="Z144" s="39"/>
    </row>
    <row r="145" customFormat="false" ht="46.9" hidden="false" customHeight="true" outlineLevel="0" collapsed="false">
      <c r="A145" s="61" t="s">
        <v>243</v>
      </c>
      <c r="B145" s="40" t="n">
        <v>20720</v>
      </c>
      <c r="C145" s="81" t="n">
        <v>42390</v>
      </c>
      <c r="D145" s="76" t="s">
        <v>244</v>
      </c>
      <c r="E145" s="31"/>
      <c r="F145" s="31"/>
      <c r="G145" s="31"/>
      <c r="H145" s="40"/>
      <c r="I145" s="31" t="n">
        <v>20720</v>
      </c>
      <c r="J145" s="31"/>
      <c r="K145" s="51"/>
      <c r="L145" s="36" t="n">
        <f aca="false">SUM(E145:J145)</f>
        <v>20720</v>
      </c>
      <c r="M145" s="37" t="n">
        <f aca="false">L145-B145</f>
        <v>0</v>
      </c>
      <c r="Y145" s="39"/>
      <c r="Z145" s="39"/>
    </row>
    <row r="146" customFormat="false" ht="63" hidden="false" customHeight="true" outlineLevel="0" collapsed="false">
      <c r="A146" s="61" t="s">
        <v>245</v>
      </c>
      <c r="B146" s="46" t="n">
        <v>9100</v>
      </c>
      <c r="C146" s="55" t="n">
        <v>35855</v>
      </c>
      <c r="D146" s="76" t="s">
        <v>246</v>
      </c>
      <c r="E146" s="31"/>
      <c r="F146" s="31"/>
      <c r="G146" s="31"/>
      <c r="H146" s="31"/>
      <c r="I146" s="31"/>
      <c r="J146" s="31" t="n">
        <v>9100</v>
      </c>
      <c r="K146" s="43" t="s">
        <v>236</v>
      </c>
      <c r="L146" s="36" t="n">
        <f aca="false">SUM(E146:J146)</f>
        <v>9100</v>
      </c>
      <c r="M146" s="37" t="n">
        <f aca="false">L146-B146</f>
        <v>0</v>
      </c>
      <c r="Y146" s="39" t="n">
        <f aca="false">SUM(E146:J146)</f>
        <v>9100</v>
      </c>
      <c r="Z146" s="39" t="n">
        <f aca="false">B146-Y146</f>
        <v>0</v>
      </c>
    </row>
    <row r="147" customFormat="false" ht="42" hidden="false" customHeight="true" outlineLevel="0" collapsed="false">
      <c r="A147" s="61" t="s">
        <v>247</v>
      </c>
      <c r="B147" s="46" t="n">
        <v>21111</v>
      </c>
      <c r="C147" s="55" t="n">
        <v>43193</v>
      </c>
      <c r="D147" s="76" t="s">
        <v>248</v>
      </c>
      <c r="E147" s="31"/>
      <c r="F147" s="31"/>
      <c r="G147" s="31" t="n">
        <v>21111</v>
      </c>
      <c r="H147" s="31"/>
      <c r="I147" s="31"/>
      <c r="J147" s="31"/>
      <c r="K147" s="43"/>
      <c r="L147" s="36" t="n">
        <f aca="false">SUM(E147:J147)</f>
        <v>21111</v>
      </c>
      <c r="M147" s="37" t="n">
        <f aca="false">L147-B147</f>
        <v>0</v>
      </c>
      <c r="Y147" s="39"/>
      <c r="Z147" s="39"/>
    </row>
    <row r="148" customFormat="false" ht="61.15" hidden="false" customHeight="true" outlineLevel="0" collapsed="false">
      <c r="A148" s="61" t="s">
        <v>249</v>
      </c>
      <c r="B148" s="46" t="n">
        <v>1500</v>
      </c>
      <c r="C148" s="55" t="n">
        <v>35247</v>
      </c>
      <c r="D148" s="76" t="s">
        <v>250</v>
      </c>
      <c r="E148" s="31"/>
      <c r="F148" s="31"/>
      <c r="G148" s="31"/>
      <c r="H148" s="31"/>
      <c r="I148" s="31"/>
      <c r="J148" s="31" t="n">
        <v>1500</v>
      </c>
      <c r="K148" s="43" t="s">
        <v>143</v>
      </c>
      <c r="L148" s="36" t="n">
        <f aca="false">SUM(E148:J148)</f>
        <v>1500</v>
      </c>
      <c r="M148" s="37" t="n">
        <f aca="false">L148-B148</f>
        <v>0</v>
      </c>
      <c r="Y148" s="39" t="n">
        <f aca="false">SUM(E148:J148)</f>
        <v>1500</v>
      </c>
      <c r="Z148" s="39" t="n">
        <f aca="false">B148-Y148</f>
        <v>0</v>
      </c>
    </row>
    <row r="149" customFormat="false" ht="54" hidden="false" customHeight="true" outlineLevel="0" collapsed="false">
      <c r="A149" s="61" t="s">
        <v>251</v>
      </c>
      <c r="B149" s="46" t="n">
        <v>8269.5</v>
      </c>
      <c r="C149" s="55" t="n">
        <v>35370</v>
      </c>
      <c r="D149" s="76" t="s">
        <v>252</v>
      </c>
      <c r="E149" s="31"/>
      <c r="F149" s="31"/>
      <c r="G149" s="31"/>
      <c r="H149" s="31"/>
      <c r="I149" s="31"/>
      <c r="J149" s="31" t="n">
        <v>8269.5</v>
      </c>
      <c r="K149" s="43" t="s">
        <v>33</v>
      </c>
      <c r="L149" s="36" t="n">
        <f aca="false">SUM(E149:J149)</f>
        <v>8269.5</v>
      </c>
      <c r="M149" s="37" t="n">
        <f aca="false">L149-B149</f>
        <v>0</v>
      </c>
      <c r="Y149" s="39" t="n">
        <f aca="false">SUM(E149:J149)</f>
        <v>8269.5</v>
      </c>
      <c r="Z149" s="39" t="n">
        <f aca="false">B149-Y149</f>
        <v>0</v>
      </c>
    </row>
    <row r="150" customFormat="false" ht="33" hidden="false" customHeight="true" outlineLevel="0" collapsed="false">
      <c r="A150" s="61" t="s">
        <v>253</v>
      </c>
      <c r="B150" s="46" t="n">
        <v>23950</v>
      </c>
      <c r="C150" s="55" t="n">
        <v>43206</v>
      </c>
      <c r="D150" s="76" t="s">
        <v>254</v>
      </c>
      <c r="E150" s="31"/>
      <c r="F150" s="31"/>
      <c r="G150" s="31" t="n">
        <v>23950</v>
      </c>
      <c r="H150" s="31"/>
      <c r="I150" s="31"/>
      <c r="J150" s="31"/>
      <c r="K150" s="43"/>
      <c r="L150" s="36" t="n">
        <f aca="false">SUM(E150:J150)</f>
        <v>23950</v>
      </c>
      <c r="M150" s="37" t="n">
        <f aca="false">L150-B150</f>
        <v>0</v>
      </c>
      <c r="Y150" s="39"/>
      <c r="Z150" s="39"/>
    </row>
    <row r="151" customFormat="false" ht="12.75" hidden="false" customHeight="false" outlineLevel="0" collapsed="false">
      <c r="A151" s="61" t="s">
        <v>255</v>
      </c>
      <c r="B151" s="46" t="n">
        <v>1208</v>
      </c>
      <c r="C151" s="55" t="n">
        <v>36008</v>
      </c>
      <c r="D151" s="76" t="s">
        <v>256</v>
      </c>
      <c r="E151" s="31"/>
      <c r="F151" s="31"/>
      <c r="G151" s="31"/>
      <c r="H151" s="31"/>
      <c r="I151" s="31"/>
      <c r="J151" s="31" t="n">
        <v>1208</v>
      </c>
      <c r="K151" s="43" t="s">
        <v>257</v>
      </c>
      <c r="L151" s="36" t="n">
        <f aca="false">SUM(E151:J151)</f>
        <v>1208</v>
      </c>
      <c r="M151" s="37" t="n">
        <f aca="false">L151-B151</f>
        <v>0</v>
      </c>
      <c r="Y151" s="39" t="n">
        <f aca="false">SUM(E151:J151)</f>
        <v>1208</v>
      </c>
      <c r="Z151" s="39" t="n">
        <f aca="false">B151-Y151</f>
        <v>0</v>
      </c>
    </row>
    <row r="152" customFormat="false" ht="12.75" hidden="false" customHeight="false" outlineLevel="0" collapsed="false">
      <c r="A152" s="61" t="s">
        <v>255</v>
      </c>
      <c r="B152" s="46" t="n">
        <v>1850</v>
      </c>
      <c r="C152" s="55" t="s">
        <v>258</v>
      </c>
      <c r="D152" s="76" t="s">
        <v>259</v>
      </c>
      <c r="E152" s="31"/>
      <c r="F152" s="31"/>
      <c r="G152" s="31"/>
      <c r="H152" s="31"/>
      <c r="I152" s="31"/>
      <c r="J152" s="31" t="n">
        <v>1850</v>
      </c>
      <c r="K152" s="43" t="s">
        <v>257</v>
      </c>
      <c r="L152" s="36" t="n">
        <f aca="false">SUM(E152:J152)</f>
        <v>1850</v>
      </c>
      <c r="M152" s="37" t="n">
        <f aca="false">L152-B152</f>
        <v>0</v>
      </c>
      <c r="Y152" s="39" t="n">
        <f aca="false">SUM(E152:J152)</f>
        <v>1850</v>
      </c>
      <c r="Z152" s="39" t="n">
        <f aca="false">B152-Y152</f>
        <v>0</v>
      </c>
    </row>
    <row r="153" customFormat="false" ht="22.5" hidden="false" customHeight="false" outlineLevel="0" collapsed="false">
      <c r="A153" s="61" t="s">
        <v>255</v>
      </c>
      <c r="B153" s="46" t="n">
        <v>5231</v>
      </c>
      <c r="C153" s="55" t="n">
        <v>40405</v>
      </c>
      <c r="D153" s="76" t="s">
        <v>260</v>
      </c>
      <c r="E153" s="31"/>
      <c r="F153" s="31"/>
      <c r="G153" s="31"/>
      <c r="H153" s="31"/>
      <c r="I153" s="31"/>
      <c r="J153" s="31" t="n">
        <v>5231</v>
      </c>
      <c r="K153" s="43" t="s">
        <v>257</v>
      </c>
      <c r="L153" s="36" t="n">
        <f aca="false">SUM(E153:J153)</f>
        <v>5231</v>
      </c>
      <c r="M153" s="37" t="n">
        <f aca="false">L153-B153</f>
        <v>0</v>
      </c>
      <c r="Y153" s="39" t="n">
        <f aca="false">SUM(E153:J153)</f>
        <v>5231</v>
      </c>
      <c r="Z153" s="39" t="n">
        <f aca="false">B153-Y153</f>
        <v>0</v>
      </c>
    </row>
    <row r="154" customFormat="false" ht="33" hidden="false" customHeight="true" outlineLevel="0" collapsed="false">
      <c r="A154" s="61" t="s">
        <v>261</v>
      </c>
      <c r="B154" s="46" t="n">
        <v>4351</v>
      </c>
      <c r="C154" s="55" t="n">
        <v>37113</v>
      </c>
      <c r="D154" s="76" t="s">
        <v>262</v>
      </c>
      <c r="E154" s="31"/>
      <c r="F154" s="31"/>
      <c r="G154" s="31"/>
      <c r="H154" s="31"/>
      <c r="I154" s="31"/>
      <c r="J154" s="31" t="n">
        <v>4351</v>
      </c>
      <c r="K154" s="60" t="s">
        <v>196</v>
      </c>
      <c r="L154" s="36" t="n">
        <f aca="false">SUM(E154:J154)</f>
        <v>4351</v>
      </c>
      <c r="M154" s="37" t="n">
        <f aca="false">L154-B154</f>
        <v>0</v>
      </c>
      <c r="Y154" s="39" t="n">
        <f aca="false">SUM(E154:J154)</f>
        <v>4351</v>
      </c>
      <c r="Z154" s="39" t="n">
        <f aca="false">B154-Y154</f>
        <v>0</v>
      </c>
    </row>
    <row r="155" customFormat="false" ht="45" hidden="false" customHeight="false" outlineLevel="0" collapsed="false">
      <c r="A155" s="61" t="s">
        <v>263</v>
      </c>
      <c r="B155" s="46" t="n">
        <v>4200</v>
      </c>
      <c r="C155" s="55" t="n">
        <v>41401</v>
      </c>
      <c r="D155" s="76" t="s">
        <v>264</v>
      </c>
      <c r="E155" s="31"/>
      <c r="F155" s="31"/>
      <c r="G155" s="31"/>
      <c r="H155" s="31"/>
      <c r="I155" s="31"/>
      <c r="J155" s="31" t="n">
        <v>4200</v>
      </c>
      <c r="K155" s="51" t="s">
        <v>199</v>
      </c>
      <c r="L155" s="36" t="n">
        <f aca="false">SUM(E155:J155)</f>
        <v>4200</v>
      </c>
      <c r="M155" s="37" t="n">
        <f aca="false">L155-B155</f>
        <v>0</v>
      </c>
      <c r="Y155" s="39" t="n">
        <f aca="false">SUM(E155:J155)</f>
        <v>4200</v>
      </c>
      <c r="Z155" s="39" t="n">
        <f aca="false">B155-Y155</f>
        <v>0</v>
      </c>
    </row>
    <row r="156" customFormat="false" ht="39.6" hidden="false" customHeight="true" outlineLevel="0" collapsed="false">
      <c r="A156" s="61" t="s">
        <v>265</v>
      </c>
      <c r="B156" s="46" t="n">
        <v>4550</v>
      </c>
      <c r="C156" s="55" t="n">
        <v>35856</v>
      </c>
      <c r="D156" s="82" t="s">
        <v>266</v>
      </c>
      <c r="E156" s="31"/>
      <c r="F156" s="31"/>
      <c r="G156" s="31"/>
      <c r="H156" s="31"/>
      <c r="I156" s="31"/>
      <c r="J156" s="31" t="n">
        <v>4550</v>
      </c>
      <c r="K156" s="60" t="s">
        <v>267</v>
      </c>
      <c r="L156" s="36" t="n">
        <f aca="false">SUM(E156:J156)</f>
        <v>4550</v>
      </c>
      <c r="M156" s="37" t="n">
        <f aca="false">L156-B156</f>
        <v>0</v>
      </c>
      <c r="Y156" s="39" t="n">
        <f aca="false">SUM(E156:J156)</f>
        <v>4550</v>
      </c>
      <c r="Z156" s="39" t="n">
        <f aca="false">B156-Y156</f>
        <v>0</v>
      </c>
    </row>
    <row r="157" customFormat="false" ht="39" hidden="false" customHeight="true" outlineLevel="0" collapsed="false">
      <c r="A157" s="61" t="s">
        <v>268</v>
      </c>
      <c r="B157" s="46" t="n">
        <v>4720</v>
      </c>
      <c r="C157" s="55" t="n">
        <v>38902</v>
      </c>
      <c r="D157" s="76" t="s">
        <v>269</v>
      </c>
      <c r="E157" s="31"/>
      <c r="F157" s="31"/>
      <c r="G157" s="31"/>
      <c r="H157" s="31"/>
      <c r="I157" s="31"/>
      <c r="J157" s="31" t="n">
        <v>4720</v>
      </c>
      <c r="K157" s="43" t="s">
        <v>270</v>
      </c>
      <c r="L157" s="36" t="n">
        <f aca="false">SUM(E157:J157)</f>
        <v>4720</v>
      </c>
      <c r="M157" s="37" t="n">
        <f aca="false">L157-B157</f>
        <v>0</v>
      </c>
      <c r="Y157" s="39" t="n">
        <f aca="false">SUM(E157:J157)</f>
        <v>4720</v>
      </c>
      <c r="Z157" s="39" t="n">
        <f aca="false">B157-Y157</f>
        <v>0</v>
      </c>
    </row>
    <row r="158" customFormat="false" ht="58.15" hidden="false" customHeight="true" outlineLevel="0" collapsed="false">
      <c r="A158" s="61" t="s">
        <v>271</v>
      </c>
      <c r="B158" s="46" t="n">
        <v>5994</v>
      </c>
      <c r="C158" s="55"/>
      <c r="D158" s="72" t="s">
        <v>82</v>
      </c>
      <c r="E158" s="31"/>
      <c r="F158" s="31"/>
      <c r="G158" s="31"/>
      <c r="H158" s="31"/>
      <c r="I158" s="31"/>
      <c r="J158" s="31" t="n">
        <v>5994</v>
      </c>
      <c r="K158" s="43" t="s">
        <v>143</v>
      </c>
      <c r="L158" s="36" t="n">
        <f aca="false">SUM(E158:J158)</f>
        <v>5994</v>
      </c>
      <c r="M158" s="37" t="n">
        <f aca="false">L158-B158</f>
        <v>0</v>
      </c>
      <c r="Y158" s="39" t="n">
        <f aca="false">SUM(E158:J158)</f>
        <v>5994</v>
      </c>
      <c r="Z158" s="39" t="n">
        <f aca="false">B158-Y158</f>
        <v>0</v>
      </c>
    </row>
    <row r="159" customFormat="false" ht="58.15" hidden="false" customHeight="true" outlineLevel="0" collapsed="false">
      <c r="A159" s="61" t="s">
        <v>272</v>
      </c>
      <c r="B159" s="46" t="n">
        <f aca="false">16080-218</f>
        <v>15862</v>
      </c>
      <c r="C159" s="55" t="n">
        <v>43210</v>
      </c>
      <c r="D159" s="72" t="s">
        <v>273</v>
      </c>
      <c r="E159" s="31"/>
      <c r="F159" s="31"/>
      <c r="G159" s="31" t="n">
        <v>15862</v>
      </c>
      <c r="H159" s="31"/>
      <c r="I159" s="31"/>
      <c r="J159" s="31"/>
      <c r="K159" s="43"/>
      <c r="L159" s="36" t="n">
        <f aca="false">SUM(E159:J159)</f>
        <v>15862</v>
      </c>
      <c r="M159" s="37" t="n">
        <f aca="false">L159-B159</f>
        <v>0</v>
      </c>
      <c r="Y159" s="39"/>
      <c r="Z159" s="39"/>
    </row>
    <row r="160" customFormat="false" ht="36" hidden="false" customHeight="true" outlineLevel="0" collapsed="false">
      <c r="A160" s="61" t="s">
        <v>274</v>
      </c>
      <c r="B160" s="46" t="n">
        <v>5110</v>
      </c>
      <c r="C160" s="55" t="n">
        <v>39728</v>
      </c>
      <c r="D160" s="56" t="s">
        <v>275</v>
      </c>
      <c r="E160" s="31"/>
      <c r="F160" s="31"/>
      <c r="G160" s="31"/>
      <c r="H160" s="31"/>
      <c r="I160" s="31"/>
      <c r="J160" s="31" t="n">
        <v>5110</v>
      </c>
      <c r="K160" s="60" t="s">
        <v>267</v>
      </c>
      <c r="L160" s="36" t="n">
        <f aca="false">SUM(E160:J160)</f>
        <v>5110</v>
      </c>
      <c r="M160" s="37" t="n">
        <f aca="false">L160-B160</f>
        <v>0</v>
      </c>
      <c r="Y160" s="39" t="n">
        <f aca="false">SUM(E160:J160)</f>
        <v>5110</v>
      </c>
      <c r="Z160" s="39" t="n">
        <f aca="false">B160-Y160</f>
        <v>0</v>
      </c>
    </row>
    <row r="161" customFormat="false" ht="33" hidden="false" customHeight="true" outlineLevel="0" collapsed="false">
      <c r="A161" s="63" t="s">
        <v>276</v>
      </c>
      <c r="B161" s="46" t="n">
        <v>9500</v>
      </c>
      <c r="C161" s="55" t="n">
        <v>36617</v>
      </c>
      <c r="D161" s="56" t="s">
        <v>277</v>
      </c>
      <c r="E161" s="31"/>
      <c r="F161" s="31"/>
      <c r="G161" s="31"/>
      <c r="H161" s="31"/>
      <c r="I161" s="31"/>
      <c r="J161" s="31" t="n">
        <v>9500</v>
      </c>
      <c r="K161" s="60" t="s">
        <v>170</v>
      </c>
      <c r="L161" s="36" t="n">
        <f aca="false">SUM(E161:J161)</f>
        <v>9500</v>
      </c>
      <c r="M161" s="37" t="n">
        <f aca="false">L161-B161</f>
        <v>0</v>
      </c>
      <c r="Y161" s="39" t="n">
        <f aca="false">SUM(E161:J161)</f>
        <v>9500</v>
      </c>
      <c r="Z161" s="39" t="n">
        <f aca="false">B161-Y161</f>
        <v>0</v>
      </c>
    </row>
    <row r="162" customFormat="false" ht="35.25" hidden="false" customHeight="true" outlineLevel="0" collapsed="false">
      <c r="A162" s="61" t="s">
        <v>278</v>
      </c>
      <c r="B162" s="40" t="n">
        <v>1600</v>
      </c>
      <c r="C162" s="68" t="n">
        <v>42067</v>
      </c>
      <c r="D162" s="56" t="s">
        <v>279</v>
      </c>
      <c r="E162" s="31"/>
      <c r="F162" s="31"/>
      <c r="G162" s="31"/>
      <c r="H162" s="31"/>
      <c r="I162" s="34"/>
      <c r="J162" s="31" t="n">
        <v>1600</v>
      </c>
      <c r="K162" s="60" t="s">
        <v>199</v>
      </c>
      <c r="L162" s="36" t="n">
        <f aca="false">SUM(E162:J162)</f>
        <v>1600</v>
      </c>
      <c r="M162" s="37" t="n">
        <f aca="false">L162-B162</f>
        <v>0</v>
      </c>
      <c r="Y162" s="39"/>
      <c r="Z162" s="39"/>
    </row>
    <row r="163" customFormat="false" ht="12.75" hidden="false" customHeight="false" outlineLevel="0" collapsed="false">
      <c r="A163" s="61" t="s">
        <v>280</v>
      </c>
      <c r="B163" s="46" t="n">
        <v>9206</v>
      </c>
      <c r="C163" s="55" t="n">
        <v>35582</v>
      </c>
      <c r="D163" s="56" t="s">
        <v>281</v>
      </c>
      <c r="E163" s="31"/>
      <c r="F163" s="31"/>
      <c r="G163" s="31"/>
      <c r="H163" s="31"/>
      <c r="I163" s="31"/>
      <c r="J163" s="31" t="n">
        <v>9206</v>
      </c>
      <c r="K163" s="60" t="s">
        <v>92</v>
      </c>
      <c r="L163" s="36" t="n">
        <f aca="false">SUM(E163:J163)</f>
        <v>9206</v>
      </c>
      <c r="M163" s="37" t="n">
        <f aca="false">L163-B163</f>
        <v>0</v>
      </c>
      <c r="Y163" s="39" t="n">
        <f aca="false">SUM(E163:J163)</f>
        <v>9206</v>
      </c>
      <c r="Z163" s="39" t="n">
        <f aca="false">B163-Y163</f>
        <v>0</v>
      </c>
    </row>
    <row r="164" customFormat="false" ht="22.5" hidden="false" customHeight="false" outlineLevel="0" collapsed="false">
      <c r="A164" s="61" t="s">
        <v>282</v>
      </c>
      <c r="B164" s="46" t="n">
        <v>6411</v>
      </c>
      <c r="C164" s="55" t="n">
        <v>36959</v>
      </c>
      <c r="D164" s="56" t="s">
        <v>283</v>
      </c>
      <c r="E164" s="31"/>
      <c r="F164" s="31"/>
      <c r="G164" s="31"/>
      <c r="H164" s="31"/>
      <c r="I164" s="31"/>
      <c r="J164" s="31" t="n">
        <v>6411</v>
      </c>
      <c r="K164" s="43" t="s">
        <v>284</v>
      </c>
      <c r="L164" s="36" t="n">
        <f aca="false">SUM(E164:J164)</f>
        <v>6411</v>
      </c>
      <c r="M164" s="37" t="n">
        <f aca="false">L164-B164</f>
        <v>0</v>
      </c>
      <c r="Y164" s="39" t="n">
        <f aca="false">SUM(E164:J164)</f>
        <v>6411</v>
      </c>
      <c r="Z164" s="39" t="n">
        <f aca="false">B164-Y164</f>
        <v>0</v>
      </c>
    </row>
    <row r="165" customFormat="false" ht="41.45" hidden="false" customHeight="true" outlineLevel="0" collapsed="false">
      <c r="A165" s="61" t="s">
        <v>285</v>
      </c>
      <c r="B165" s="46" t="n">
        <v>24500</v>
      </c>
      <c r="C165" s="55" t="n">
        <v>42489</v>
      </c>
      <c r="D165" s="56" t="s">
        <v>286</v>
      </c>
      <c r="E165" s="31"/>
      <c r="F165" s="31"/>
      <c r="G165" s="31"/>
      <c r="H165" s="34"/>
      <c r="I165" s="31" t="n">
        <v>24500</v>
      </c>
      <c r="J165" s="31"/>
      <c r="K165" s="43"/>
      <c r="L165" s="36" t="n">
        <f aca="false">SUM(E165:J165)</f>
        <v>24500</v>
      </c>
      <c r="M165" s="37" t="n">
        <f aca="false">L165-B165</f>
        <v>0</v>
      </c>
      <c r="Y165" s="39"/>
      <c r="Z165" s="39"/>
    </row>
    <row r="166" customFormat="false" ht="22.5" hidden="false" customHeight="false" outlineLevel="0" collapsed="false">
      <c r="A166" s="61" t="s">
        <v>287</v>
      </c>
      <c r="B166" s="46" t="n">
        <v>7950</v>
      </c>
      <c r="C166" s="55" t="n">
        <v>40711</v>
      </c>
      <c r="D166" s="56" t="s">
        <v>288</v>
      </c>
      <c r="E166" s="31"/>
      <c r="F166" s="31"/>
      <c r="G166" s="31"/>
      <c r="H166" s="31"/>
      <c r="I166" s="31"/>
      <c r="J166" s="31" t="n">
        <v>7950</v>
      </c>
      <c r="K166" s="60" t="s">
        <v>267</v>
      </c>
      <c r="L166" s="36" t="n">
        <f aca="false">SUM(E166:J166)</f>
        <v>7950</v>
      </c>
      <c r="M166" s="37" t="n">
        <f aca="false">L166-B166</f>
        <v>0</v>
      </c>
      <c r="Y166" s="39" t="n">
        <f aca="false">SUM(E166:J166)</f>
        <v>7950</v>
      </c>
      <c r="Z166" s="39" t="n">
        <f aca="false">B166-Y166</f>
        <v>0</v>
      </c>
    </row>
    <row r="167" customFormat="false" ht="22.5" hidden="false" customHeight="false" outlineLevel="0" collapsed="false">
      <c r="A167" s="61" t="s">
        <v>289</v>
      </c>
      <c r="B167" s="46" t="n">
        <v>26730</v>
      </c>
      <c r="C167" s="55" t="n">
        <v>42149</v>
      </c>
      <c r="D167" s="56" t="s">
        <v>290</v>
      </c>
      <c r="E167" s="31"/>
      <c r="F167" s="40"/>
      <c r="G167" s="31"/>
      <c r="H167" s="31"/>
      <c r="I167" s="34"/>
      <c r="J167" s="31" t="n">
        <v>26730</v>
      </c>
      <c r="K167" s="60" t="s">
        <v>170</v>
      </c>
      <c r="L167" s="36" t="n">
        <f aca="false">SUM(E167:J167)</f>
        <v>26730</v>
      </c>
      <c r="M167" s="37" t="n">
        <f aca="false">L167-B167</f>
        <v>0</v>
      </c>
      <c r="Y167" s="39" t="n">
        <f aca="false">SUM(E167:J167)</f>
        <v>26730</v>
      </c>
      <c r="Z167" s="39" t="n">
        <f aca="false">B167-Y167</f>
        <v>0</v>
      </c>
    </row>
    <row r="168" customFormat="false" ht="29.25" hidden="false" customHeight="true" outlineLevel="0" collapsed="false">
      <c r="A168" s="63" t="s">
        <v>291</v>
      </c>
      <c r="B168" s="46" t="n">
        <v>500</v>
      </c>
      <c r="C168" s="55" t="n">
        <v>37939</v>
      </c>
      <c r="D168" s="56" t="s">
        <v>292</v>
      </c>
      <c r="E168" s="31"/>
      <c r="F168" s="31"/>
      <c r="G168" s="31"/>
      <c r="H168" s="31"/>
      <c r="I168" s="31"/>
      <c r="J168" s="31" t="n">
        <v>500</v>
      </c>
      <c r="K168" s="43" t="s">
        <v>70</v>
      </c>
      <c r="L168" s="36" t="n">
        <f aca="false">SUM(E168:J168)</f>
        <v>500</v>
      </c>
      <c r="M168" s="37" t="n">
        <f aca="false">L168-B168</f>
        <v>0</v>
      </c>
      <c r="Y168" s="39" t="n">
        <f aca="false">SUM(E168:J168)</f>
        <v>500</v>
      </c>
      <c r="Z168" s="39" t="n">
        <f aca="false">B168-Y168</f>
        <v>0</v>
      </c>
    </row>
    <row r="169" customFormat="false" ht="33.75" hidden="false" customHeight="false" outlineLevel="0" collapsed="false">
      <c r="A169" s="61" t="s">
        <v>293</v>
      </c>
      <c r="B169" s="46" t="n">
        <v>16500</v>
      </c>
      <c r="C169" s="55" t="n">
        <v>41082</v>
      </c>
      <c r="D169" s="56" t="s">
        <v>294</v>
      </c>
      <c r="E169" s="31"/>
      <c r="F169" s="31"/>
      <c r="G169" s="31"/>
      <c r="H169" s="31"/>
      <c r="I169" s="31"/>
      <c r="J169" s="31" t="n">
        <v>16500</v>
      </c>
      <c r="K169" s="51" t="s">
        <v>199</v>
      </c>
      <c r="L169" s="36" t="n">
        <f aca="false">SUM(E169:J169)</f>
        <v>16500</v>
      </c>
      <c r="M169" s="37" t="n">
        <f aca="false">L169-B169</f>
        <v>0</v>
      </c>
      <c r="Y169" s="39" t="n">
        <f aca="false">SUM(E169:J169)</f>
        <v>16500</v>
      </c>
      <c r="Z169" s="39" t="n">
        <f aca="false">B169-Y169</f>
        <v>0</v>
      </c>
    </row>
    <row r="170" customFormat="false" ht="43.9" hidden="false" customHeight="true" outlineLevel="0" collapsed="false">
      <c r="A170" s="63" t="s">
        <v>295</v>
      </c>
      <c r="B170" s="46" t="n">
        <v>10000</v>
      </c>
      <c r="C170" s="55" t="n">
        <v>36404</v>
      </c>
      <c r="D170" s="56" t="s">
        <v>296</v>
      </c>
      <c r="E170" s="31"/>
      <c r="F170" s="31"/>
      <c r="G170" s="31"/>
      <c r="H170" s="31"/>
      <c r="I170" s="31"/>
      <c r="J170" s="31" t="n">
        <v>10000</v>
      </c>
      <c r="K170" s="43" t="s">
        <v>297</v>
      </c>
      <c r="L170" s="36" t="n">
        <f aca="false">SUM(E170:J170)</f>
        <v>10000</v>
      </c>
      <c r="M170" s="37" t="n">
        <f aca="false">L170-B170</f>
        <v>0</v>
      </c>
      <c r="Y170" s="39" t="n">
        <f aca="false">SUM(E170:J170)</f>
        <v>10000</v>
      </c>
      <c r="Z170" s="39" t="n">
        <f aca="false">B170-Y170</f>
        <v>0</v>
      </c>
    </row>
    <row r="171" customFormat="false" ht="33.75" hidden="false" customHeight="false" outlineLevel="0" collapsed="false">
      <c r="A171" s="61" t="s">
        <v>298</v>
      </c>
      <c r="B171" s="46" t="n">
        <v>670.8</v>
      </c>
      <c r="C171" s="55" t="n">
        <v>36039</v>
      </c>
      <c r="D171" s="56" t="s">
        <v>299</v>
      </c>
      <c r="E171" s="31"/>
      <c r="F171" s="31"/>
      <c r="G171" s="31"/>
      <c r="H171" s="31"/>
      <c r="I171" s="31"/>
      <c r="J171" s="31" t="n">
        <v>670.8</v>
      </c>
      <c r="K171" s="60" t="s">
        <v>300</v>
      </c>
      <c r="L171" s="36" t="n">
        <f aca="false">SUM(E171:J171)</f>
        <v>670.8</v>
      </c>
      <c r="M171" s="37" t="n">
        <f aca="false">L171-B171</f>
        <v>0</v>
      </c>
      <c r="Y171" s="39" t="n">
        <f aca="false">SUM(E171:J171)</f>
        <v>670.8</v>
      </c>
      <c r="Z171" s="39" t="n">
        <f aca="false">B171-Y171</f>
        <v>0</v>
      </c>
    </row>
    <row r="172" customFormat="false" ht="67.5" hidden="false" customHeight="true" outlineLevel="0" collapsed="false">
      <c r="A172" s="61" t="s">
        <v>301</v>
      </c>
      <c r="B172" s="46" t="n">
        <v>70000</v>
      </c>
      <c r="C172" s="55" t="n">
        <v>40430</v>
      </c>
      <c r="D172" s="56" t="s">
        <v>302</v>
      </c>
      <c r="E172" s="31"/>
      <c r="F172" s="31"/>
      <c r="G172" s="31"/>
      <c r="H172" s="31"/>
      <c r="I172" s="31"/>
      <c r="J172" s="31" t="n">
        <v>70000</v>
      </c>
      <c r="K172" s="43" t="s">
        <v>303</v>
      </c>
      <c r="L172" s="36" t="n">
        <f aca="false">SUM(E172:J172)</f>
        <v>70000</v>
      </c>
      <c r="M172" s="37" t="n">
        <f aca="false">L172-B172</f>
        <v>0</v>
      </c>
      <c r="Y172" s="39" t="n">
        <f aca="false">SUM(E172:J172)</f>
        <v>70000</v>
      </c>
      <c r="Z172" s="39" t="n">
        <f aca="false">B172-Y172</f>
        <v>0</v>
      </c>
    </row>
    <row r="173" customFormat="false" ht="48.6" hidden="false" customHeight="true" outlineLevel="0" collapsed="false">
      <c r="A173" s="61" t="s">
        <v>304</v>
      </c>
      <c r="B173" s="46" t="n">
        <v>2400</v>
      </c>
      <c r="C173" s="55" t="n">
        <v>43046</v>
      </c>
      <c r="D173" s="56" t="s">
        <v>305</v>
      </c>
      <c r="E173" s="31"/>
      <c r="F173" s="31"/>
      <c r="G173" s="31" t="n">
        <v>2400</v>
      </c>
      <c r="H173" s="31"/>
      <c r="I173" s="31"/>
      <c r="J173" s="31"/>
      <c r="K173" s="43"/>
      <c r="L173" s="36" t="n">
        <f aca="false">SUM(E173:J173)</f>
        <v>2400</v>
      </c>
      <c r="M173" s="37" t="n">
        <f aca="false">L173-B173</f>
        <v>0</v>
      </c>
      <c r="Y173" s="39"/>
      <c r="Z173" s="39"/>
    </row>
    <row r="174" customFormat="false" ht="33.75" hidden="false" customHeight="false" outlineLevel="0" collapsed="false">
      <c r="A174" s="61" t="s">
        <v>306</v>
      </c>
      <c r="B174" s="41" t="n">
        <v>19665</v>
      </c>
      <c r="C174" s="55" t="n">
        <v>41523</v>
      </c>
      <c r="D174" s="56" t="s">
        <v>307</v>
      </c>
      <c r="E174" s="31"/>
      <c r="F174" s="31"/>
      <c r="G174" s="31"/>
      <c r="H174" s="31"/>
      <c r="I174" s="31"/>
      <c r="J174" s="31" t="n">
        <v>19665</v>
      </c>
      <c r="K174" s="51" t="s">
        <v>199</v>
      </c>
      <c r="L174" s="36" t="n">
        <f aca="false">SUM(E174:J174)</f>
        <v>19665</v>
      </c>
      <c r="M174" s="37" t="n">
        <f aca="false">L174-B174</f>
        <v>0</v>
      </c>
      <c r="Y174" s="39" t="n">
        <f aca="false">SUM(E174:J174)</f>
        <v>19665</v>
      </c>
      <c r="Z174" s="39" t="n">
        <f aca="false">B174-Y174</f>
        <v>0</v>
      </c>
    </row>
    <row r="175" customFormat="false" ht="33.75" hidden="false" customHeight="false" outlineLevel="0" collapsed="false">
      <c r="A175" s="61" t="s">
        <v>306</v>
      </c>
      <c r="B175" s="41" t="n">
        <v>17021</v>
      </c>
      <c r="C175" s="55" t="n">
        <v>41523</v>
      </c>
      <c r="D175" s="56" t="s">
        <v>308</v>
      </c>
      <c r="E175" s="31"/>
      <c r="F175" s="31"/>
      <c r="G175" s="31"/>
      <c r="H175" s="31"/>
      <c r="I175" s="31"/>
      <c r="J175" s="31" t="n">
        <v>17021</v>
      </c>
      <c r="K175" s="51" t="s">
        <v>199</v>
      </c>
      <c r="L175" s="36" t="n">
        <f aca="false">SUM(E175:J175)</f>
        <v>17021</v>
      </c>
      <c r="M175" s="37" t="n">
        <f aca="false">L175-B175</f>
        <v>0</v>
      </c>
      <c r="Y175" s="39" t="n">
        <f aca="false">SUM(E175:J175)</f>
        <v>17021</v>
      </c>
      <c r="Z175" s="39" t="n">
        <f aca="false">B175-Y175</f>
        <v>0</v>
      </c>
    </row>
    <row r="176" customFormat="false" ht="22.5" hidden="false" customHeight="false" outlineLevel="0" collapsed="false">
      <c r="A176" s="61" t="s">
        <v>309</v>
      </c>
      <c r="B176" s="46" t="n">
        <v>5761</v>
      </c>
      <c r="C176" s="55" t="n">
        <v>37277</v>
      </c>
      <c r="D176" s="56" t="s">
        <v>310</v>
      </c>
      <c r="E176" s="31"/>
      <c r="F176" s="31"/>
      <c r="G176" s="31"/>
      <c r="H176" s="31"/>
      <c r="I176" s="31"/>
      <c r="J176" s="31" t="n">
        <v>5761</v>
      </c>
      <c r="K176" s="51" t="s">
        <v>311</v>
      </c>
      <c r="L176" s="36" t="n">
        <f aca="false">SUM(E176:J176)</f>
        <v>5761</v>
      </c>
      <c r="M176" s="37" t="n">
        <f aca="false">L176-B176</f>
        <v>0</v>
      </c>
      <c r="Y176" s="39" t="n">
        <f aca="false">SUM(E176:J176)</f>
        <v>5761</v>
      </c>
      <c r="Z176" s="39" t="n">
        <f aca="false">B176-Y176</f>
        <v>0</v>
      </c>
    </row>
    <row r="177" customFormat="false" ht="33.75" hidden="false" customHeight="false" outlineLevel="0" collapsed="false">
      <c r="A177" s="61" t="s">
        <v>312</v>
      </c>
      <c r="B177" s="46" t="n">
        <v>9165</v>
      </c>
      <c r="C177" s="55" t="n">
        <v>43294</v>
      </c>
      <c r="D177" s="56" t="s">
        <v>313</v>
      </c>
      <c r="E177" s="31"/>
      <c r="F177" s="34" t="n">
        <v>9165</v>
      </c>
      <c r="G177" s="31"/>
      <c r="H177" s="31"/>
      <c r="I177" s="31"/>
      <c r="J177" s="31"/>
      <c r="K177" s="51"/>
      <c r="L177" s="36" t="n">
        <f aca="false">SUM(E177:J177)</f>
        <v>9165</v>
      </c>
      <c r="M177" s="37" t="n">
        <f aca="false">L177-B177</f>
        <v>0</v>
      </c>
      <c r="Y177" s="39"/>
      <c r="Z177" s="39"/>
    </row>
    <row r="178" customFormat="false" ht="22.5" hidden="false" customHeight="false" outlineLevel="0" collapsed="false">
      <c r="A178" s="61" t="s">
        <v>314</v>
      </c>
      <c r="B178" s="46" t="n">
        <v>15313</v>
      </c>
      <c r="C178" s="55" t="n">
        <v>34759</v>
      </c>
      <c r="D178" s="56" t="s">
        <v>315</v>
      </c>
      <c r="E178" s="31"/>
      <c r="F178" s="31"/>
      <c r="G178" s="31"/>
      <c r="H178" s="31"/>
      <c r="I178" s="31"/>
      <c r="J178" s="31" t="n">
        <v>15313</v>
      </c>
      <c r="K178" s="74" t="s">
        <v>316</v>
      </c>
      <c r="L178" s="36" t="n">
        <f aca="false">SUM(E178:J178)</f>
        <v>15313</v>
      </c>
      <c r="M178" s="37" t="n">
        <f aca="false">L178-B178</f>
        <v>0</v>
      </c>
      <c r="Y178" s="39" t="n">
        <f aca="false">SUM(E178:J178)</f>
        <v>15313</v>
      </c>
      <c r="Z178" s="39" t="n">
        <f aca="false">B178-Y178</f>
        <v>0</v>
      </c>
    </row>
    <row r="179" customFormat="false" ht="22.5" hidden="false" customHeight="false" outlineLevel="0" collapsed="false">
      <c r="A179" s="61" t="s">
        <v>314</v>
      </c>
      <c r="B179" s="46" t="n">
        <v>18500</v>
      </c>
      <c r="C179" s="55" t="n">
        <v>34973</v>
      </c>
      <c r="D179" s="56" t="s">
        <v>317</v>
      </c>
      <c r="E179" s="31"/>
      <c r="F179" s="31"/>
      <c r="G179" s="31"/>
      <c r="H179" s="31"/>
      <c r="I179" s="31"/>
      <c r="J179" s="31" t="n">
        <v>18500</v>
      </c>
      <c r="K179" s="74" t="s">
        <v>316</v>
      </c>
      <c r="L179" s="36" t="n">
        <f aca="false">SUM(E179:J179)</f>
        <v>18500</v>
      </c>
      <c r="M179" s="37" t="n">
        <f aca="false">L179-B179</f>
        <v>0</v>
      </c>
      <c r="Y179" s="39" t="n">
        <f aca="false">SUM(E179:J179)</f>
        <v>18500</v>
      </c>
      <c r="Z179" s="39" t="n">
        <f aca="false">B179-Y179</f>
        <v>0</v>
      </c>
    </row>
    <row r="180" customFormat="false" ht="25.5" hidden="false" customHeight="true" outlineLevel="0" collapsed="false">
      <c r="A180" s="61" t="s">
        <v>314</v>
      </c>
      <c r="B180" s="46" t="n">
        <v>17525</v>
      </c>
      <c r="C180" s="55" t="n">
        <v>35156</v>
      </c>
      <c r="D180" s="56" t="s">
        <v>318</v>
      </c>
      <c r="E180" s="31"/>
      <c r="F180" s="31"/>
      <c r="G180" s="31"/>
      <c r="H180" s="31"/>
      <c r="I180" s="31"/>
      <c r="J180" s="31" t="n">
        <v>17525</v>
      </c>
      <c r="K180" s="74" t="s">
        <v>316</v>
      </c>
      <c r="L180" s="36" t="n">
        <f aca="false">SUM(E180:J180)</f>
        <v>17525</v>
      </c>
      <c r="M180" s="37" t="n">
        <f aca="false">L180-B180</f>
        <v>0</v>
      </c>
      <c r="Y180" s="39" t="n">
        <f aca="false">SUM(E180:J180)</f>
        <v>17525</v>
      </c>
      <c r="Z180" s="39" t="n">
        <f aca="false">B180-Y180</f>
        <v>0</v>
      </c>
    </row>
    <row r="181" customFormat="false" ht="22.5" hidden="false" customHeight="false" outlineLevel="0" collapsed="false">
      <c r="A181" s="61" t="s">
        <v>319</v>
      </c>
      <c r="B181" s="46" t="n">
        <v>35000</v>
      </c>
      <c r="C181" s="55" t="n">
        <v>34973</v>
      </c>
      <c r="D181" s="56" t="s">
        <v>320</v>
      </c>
      <c r="E181" s="31"/>
      <c r="F181" s="31"/>
      <c r="G181" s="31"/>
      <c r="H181" s="31"/>
      <c r="I181" s="31"/>
      <c r="J181" s="31" t="n">
        <v>35000</v>
      </c>
      <c r="K181" s="74" t="s">
        <v>316</v>
      </c>
      <c r="L181" s="36" t="n">
        <f aca="false">SUM(E181:J181)</f>
        <v>35000</v>
      </c>
      <c r="M181" s="37" t="n">
        <f aca="false">L181-B181</f>
        <v>0</v>
      </c>
      <c r="Y181" s="39" t="n">
        <f aca="false">SUM(E181:J181)</f>
        <v>35000</v>
      </c>
      <c r="Z181" s="39" t="n">
        <f aca="false">B181-Y181</f>
        <v>0</v>
      </c>
    </row>
    <row r="182" customFormat="false" ht="33.75" hidden="false" customHeight="false" outlineLevel="0" collapsed="false">
      <c r="A182" s="61" t="s">
        <v>321</v>
      </c>
      <c r="B182" s="46" t="n">
        <v>2620</v>
      </c>
      <c r="C182" s="55" t="n">
        <v>43364</v>
      </c>
      <c r="D182" s="56" t="s">
        <v>322</v>
      </c>
      <c r="E182" s="31" t="n">
        <v>2620</v>
      </c>
      <c r="F182" s="31"/>
      <c r="G182" s="31"/>
      <c r="H182" s="31"/>
      <c r="I182" s="31"/>
      <c r="J182" s="31"/>
      <c r="K182" s="74"/>
      <c r="L182" s="36" t="n">
        <f aca="false">SUM(E182:J182)</f>
        <v>2620</v>
      </c>
      <c r="M182" s="37" t="n">
        <f aca="false">L182-B182</f>
        <v>0</v>
      </c>
      <c r="Y182" s="39"/>
      <c r="Z182" s="39"/>
    </row>
    <row r="183" customFormat="false" ht="33.75" hidden="false" customHeight="false" outlineLevel="0" collapsed="false">
      <c r="A183" s="61" t="s">
        <v>323</v>
      </c>
      <c r="B183" s="46" t="n">
        <v>19171</v>
      </c>
      <c r="C183" s="55" t="n">
        <v>42858</v>
      </c>
      <c r="D183" s="56" t="s">
        <v>324</v>
      </c>
      <c r="E183" s="31"/>
      <c r="F183" s="31"/>
      <c r="G183" s="34"/>
      <c r="H183" s="31" t="n">
        <v>19171</v>
      </c>
      <c r="I183" s="31"/>
      <c r="J183" s="31"/>
      <c r="K183" s="74"/>
      <c r="L183" s="36" t="n">
        <f aca="false">SUM(E183:J183)</f>
        <v>19171</v>
      </c>
      <c r="M183" s="37" t="n">
        <f aca="false">L183-B183</f>
        <v>0</v>
      </c>
      <c r="Y183" s="39"/>
      <c r="Z183" s="39"/>
    </row>
    <row r="184" customFormat="false" ht="33.75" hidden="false" customHeight="false" outlineLevel="0" collapsed="false">
      <c r="A184" s="59" t="s">
        <v>325</v>
      </c>
      <c r="B184" s="46" t="n">
        <v>2720.1</v>
      </c>
      <c r="C184" s="55" t="n">
        <v>38588</v>
      </c>
      <c r="D184" s="56" t="s">
        <v>326</v>
      </c>
      <c r="E184" s="31"/>
      <c r="F184" s="31"/>
      <c r="G184" s="31"/>
      <c r="H184" s="31"/>
      <c r="I184" s="31"/>
      <c r="J184" s="31" t="n">
        <v>2720.1</v>
      </c>
      <c r="K184" s="60" t="s">
        <v>327</v>
      </c>
      <c r="L184" s="36" t="n">
        <f aca="false">SUM(E184:J184)</f>
        <v>2720.1</v>
      </c>
      <c r="M184" s="37" t="n">
        <f aca="false">L184-B184</f>
        <v>0</v>
      </c>
      <c r="Y184" s="39" t="n">
        <f aca="false">SUM(E184:J184)</f>
        <v>2720.1</v>
      </c>
      <c r="Z184" s="39" t="n">
        <f aca="false">B184-Y184</f>
        <v>0</v>
      </c>
    </row>
    <row r="185" customFormat="false" ht="33.75" hidden="false" customHeight="false" outlineLevel="0" collapsed="false">
      <c r="A185" s="61" t="s">
        <v>328</v>
      </c>
      <c r="B185" s="46" t="n">
        <v>1613</v>
      </c>
      <c r="C185" s="55" t="n">
        <v>40602</v>
      </c>
      <c r="D185" s="56" t="s">
        <v>329</v>
      </c>
      <c r="E185" s="31"/>
      <c r="F185" s="31"/>
      <c r="G185" s="31"/>
      <c r="H185" s="31"/>
      <c r="I185" s="40"/>
      <c r="J185" s="31" t="n">
        <v>1613</v>
      </c>
      <c r="K185" s="60" t="s">
        <v>170</v>
      </c>
      <c r="L185" s="36" t="n">
        <f aca="false">SUM(E185:J185)</f>
        <v>1613</v>
      </c>
      <c r="M185" s="37" t="n">
        <f aca="false">L185-B185</f>
        <v>0</v>
      </c>
      <c r="Y185" s="39" t="n">
        <f aca="false">SUM(E185:J185)</f>
        <v>1613</v>
      </c>
      <c r="Z185" s="39" t="n">
        <f aca="false">B185-Y185</f>
        <v>0</v>
      </c>
    </row>
    <row r="186" customFormat="false" ht="33.75" hidden="false" customHeight="false" outlineLevel="0" collapsed="false">
      <c r="A186" s="61" t="s">
        <v>330</v>
      </c>
      <c r="B186" s="46" t="n">
        <f aca="false">13034-12635</f>
        <v>399</v>
      </c>
      <c r="C186" s="55" t="n">
        <v>42634</v>
      </c>
      <c r="D186" s="56" t="s">
        <v>331</v>
      </c>
      <c r="E186" s="31"/>
      <c r="F186" s="31"/>
      <c r="G186" s="31"/>
      <c r="H186" s="40" t="n">
        <v>399</v>
      </c>
      <c r="I186" s="34"/>
      <c r="J186" s="31"/>
      <c r="K186" s="60"/>
      <c r="L186" s="36" t="n">
        <f aca="false">SUM(E186:J186)</f>
        <v>399</v>
      </c>
      <c r="M186" s="37" t="n">
        <f aca="false">L186-B186</f>
        <v>0</v>
      </c>
      <c r="Y186" s="39"/>
      <c r="Z186" s="39"/>
    </row>
    <row r="187" customFormat="false" ht="22.5" hidden="false" customHeight="false" outlineLevel="0" collapsed="false">
      <c r="A187" s="61" t="s">
        <v>332</v>
      </c>
      <c r="B187" s="46" t="n">
        <v>14500</v>
      </c>
      <c r="C187" s="55" t="n">
        <v>38001</v>
      </c>
      <c r="D187" s="56" t="s">
        <v>333</v>
      </c>
      <c r="E187" s="31"/>
      <c r="F187" s="31"/>
      <c r="G187" s="31"/>
      <c r="H187" s="31"/>
      <c r="I187" s="31"/>
      <c r="J187" s="31" t="n">
        <v>14500</v>
      </c>
      <c r="K187" s="60" t="s">
        <v>170</v>
      </c>
      <c r="L187" s="36" t="n">
        <f aca="false">SUM(E187:J187)</f>
        <v>14500</v>
      </c>
      <c r="M187" s="37" t="n">
        <f aca="false">L187-B187</f>
        <v>0</v>
      </c>
      <c r="Y187" s="39" t="n">
        <f aca="false">SUM(E187:J187)</f>
        <v>14500</v>
      </c>
      <c r="Z187" s="39" t="n">
        <f aca="false">B187-Y187</f>
        <v>0</v>
      </c>
    </row>
    <row r="188" customFormat="false" ht="45" hidden="false" customHeight="false" outlineLevel="0" collapsed="false">
      <c r="A188" s="63" t="s">
        <v>334</v>
      </c>
      <c r="B188" s="46" t="n">
        <v>10000</v>
      </c>
      <c r="C188" s="55" t="n">
        <v>36404</v>
      </c>
      <c r="D188" s="56" t="s">
        <v>159</v>
      </c>
      <c r="E188" s="31"/>
      <c r="F188" s="31"/>
      <c r="G188" s="31"/>
      <c r="H188" s="31"/>
      <c r="I188" s="31"/>
      <c r="J188" s="31" t="n">
        <v>10000</v>
      </c>
      <c r="K188" s="51" t="s">
        <v>335</v>
      </c>
      <c r="L188" s="36" t="n">
        <f aca="false">SUM(E188:J188)</f>
        <v>10000</v>
      </c>
      <c r="M188" s="37" t="n">
        <f aca="false">L188-B188</f>
        <v>0</v>
      </c>
      <c r="Y188" s="39" t="n">
        <f aca="false">SUM(E188:J188)</f>
        <v>10000</v>
      </c>
      <c r="Z188" s="39" t="n">
        <f aca="false">B188-Y188</f>
        <v>0</v>
      </c>
    </row>
    <row r="189" customFormat="false" ht="33.75" hidden="false" customHeight="false" outlineLevel="0" collapsed="false">
      <c r="A189" s="59" t="s">
        <v>336</v>
      </c>
      <c r="B189" s="46" t="n">
        <v>3630</v>
      </c>
      <c r="C189" s="55" t="n">
        <v>41236</v>
      </c>
      <c r="D189" s="56" t="s">
        <v>337</v>
      </c>
      <c r="E189" s="31"/>
      <c r="F189" s="31"/>
      <c r="G189" s="31"/>
      <c r="H189" s="31"/>
      <c r="I189" s="31"/>
      <c r="J189" s="31" t="n">
        <v>3630</v>
      </c>
      <c r="K189" s="51" t="s">
        <v>199</v>
      </c>
      <c r="L189" s="36" t="n">
        <f aca="false">SUM(E189:J189)</f>
        <v>3630</v>
      </c>
      <c r="M189" s="37" t="n">
        <f aca="false">L189-B189</f>
        <v>0</v>
      </c>
      <c r="Y189" s="39" t="n">
        <f aca="false">SUM(E189:J189)</f>
        <v>3630</v>
      </c>
      <c r="Z189" s="39" t="n">
        <f aca="false">B189-Y189</f>
        <v>0</v>
      </c>
    </row>
    <row r="190" customFormat="false" ht="33.75" hidden="false" customHeight="false" outlineLevel="0" collapsed="false">
      <c r="A190" s="59" t="s">
        <v>338</v>
      </c>
      <c r="B190" s="31" t="n">
        <v>7216</v>
      </c>
      <c r="C190" s="55" t="n">
        <v>39843</v>
      </c>
      <c r="D190" s="56" t="s">
        <v>339</v>
      </c>
      <c r="E190" s="31"/>
      <c r="F190" s="31"/>
      <c r="G190" s="31"/>
      <c r="H190" s="31"/>
      <c r="I190" s="31"/>
      <c r="J190" s="31" t="n">
        <v>7216</v>
      </c>
      <c r="K190" s="51" t="s">
        <v>340</v>
      </c>
      <c r="L190" s="36" t="n">
        <f aca="false">SUM(E190:J190)</f>
        <v>7216</v>
      </c>
      <c r="M190" s="37" t="n">
        <f aca="false">L190-B190</f>
        <v>0</v>
      </c>
      <c r="Y190" s="39" t="n">
        <f aca="false">SUM(E190:J190)</f>
        <v>7216</v>
      </c>
      <c r="Z190" s="39" t="n">
        <f aca="false">B190-Y190</f>
        <v>0</v>
      </c>
    </row>
    <row r="191" customFormat="false" ht="33.75" hidden="false" customHeight="false" outlineLevel="0" collapsed="false">
      <c r="A191" s="59" t="s">
        <v>338</v>
      </c>
      <c r="B191" s="46" t="n">
        <v>8707.82</v>
      </c>
      <c r="C191" s="55" t="n">
        <v>40078</v>
      </c>
      <c r="D191" s="56" t="s">
        <v>341</v>
      </c>
      <c r="E191" s="31"/>
      <c r="F191" s="31"/>
      <c r="G191" s="31"/>
      <c r="H191" s="31"/>
      <c r="I191" s="31"/>
      <c r="J191" s="31" t="n">
        <v>8707.82</v>
      </c>
      <c r="K191" s="51" t="s">
        <v>340</v>
      </c>
      <c r="L191" s="36" t="n">
        <f aca="false">SUM(E191:J191)</f>
        <v>8707.82</v>
      </c>
      <c r="M191" s="37" t="n">
        <f aca="false">L191-B191</f>
        <v>0</v>
      </c>
      <c r="Y191" s="39" t="n">
        <f aca="false">SUM(E191:J191)</f>
        <v>8707.82</v>
      </c>
      <c r="Z191" s="39" t="n">
        <f aca="false">B191-Y191</f>
        <v>0</v>
      </c>
    </row>
    <row r="192" customFormat="false" ht="22.5" hidden="false" customHeight="false" outlineLevel="0" collapsed="false">
      <c r="A192" s="59" t="s">
        <v>342</v>
      </c>
      <c r="B192" s="46" t="n">
        <v>106000</v>
      </c>
      <c r="C192" s="55" t="n">
        <v>40337</v>
      </c>
      <c r="D192" s="56" t="s">
        <v>343</v>
      </c>
      <c r="E192" s="31"/>
      <c r="F192" s="31"/>
      <c r="G192" s="31"/>
      <c r="H192" s="31"/>
      <c r="I192" s="31"/>
      <c r="J192" s="31" t="n">
        <v>106000</v>
      </c>
      <c r="K192" s="51" t="s">
        <v>340</v>
      </c>
      <c r="L192" s="36" t="n">
        <f aca="false">SUM(E192:J192)</f>
        <v>106000</v>
      </c>
      <c r="M192" s="37" t="n">
        <f aca="false">L192-B192</f>
        <v>0</v>
      </c>
      <c r="Y192" s="39" t="n">
        <f aca="false">SUM(E192:J192)</f>
        <v>106000</v>
      </c>
      <c r="Z192" s="39" t="n">
        <f aca="false">B192-Y192</f>
        <v>0</v>
      </c>
    </row>
    <row r="193" customFormat="false" ht="24" hidden="false" customHeight="true" outlineLevel="0" collapsed="false">
      <c r="A193" s="61" t="s">
        <v>344</v>
      </c>
      <c r="B193" s="46" t="n">
        <v>654.2</v>
      </c>
      <c r="C193" s="55" t="n">
        <v>33965</v>
      </c>
      <c r="D193" s="56" t="s">
        <v>217</v>
      </c>
      <c r="E193" s="31"/>
      <c r="F193" s="31"/>
      <c r="G193" s="31"/>
      <c r="H193" s="31"/>
      <c r="I193" s="31"/>
      <c r="J193" s="31" t="n">
        <v>654.2</v>
      </c>
      <c r="K193" s="51" t="s">
        <v>340</v>
      </c>
      <c r="L193" s="36" t="n">
        <f aca="false">SUM(E193:J193)</f>
        <v>654.2</v>
      </c>
      <c r="M193" s="37" t="n">
        <f aca="false">L193-B193</f>
        <v>0</v>
      </c>
      <c r="Y193" s="39" t="n">
        <f aca="false">SUM(E193:J193)</f>
        <v>654.2</v>
      </c>
      <c r="Z193" s="39" t="n">
        <f aca="false">B193-Y193</f>
        <v>0</v>
      </c>
    </row>
    <row r="194" customFormat="false" ht="30.6" hidden="false" customHeight="true" outlineLevel="0" collapsed="false">
      <c r="A194" s="63" t="s">
        <v>345</v>
      </c>
      <c r="B194" s="46" t="n">
        <v>13367</v>
      </c>
      <c r="C194" s="55" t="n">
        <v>43341</v>
      </c>
      <c r="D194" s="56" t="s">
        <v>346</v>
      </c>
      <c r="E194" s="31"/>
      <c r="F194" s="31" t="n">
        <v>13367</v>
      </c>
      <c r="G194" s="31"/>
      <c r="H194" s="31"/>
      <c r="I194" s="31"/>
      <c r="J194" s="31"/>
      <c r="K194" s="51"/>
      <c r="L194" s="36" t="n">
        <f aca="false">SUM(E194:J194)</f>
        <v>13367</v>
      </c>
      <c r="M194" s="37" t="n">
        <f aca="false">L194-B194</f>
        <v>0</v>
      </c>
      <c r="Y194" s="39"/>
      <c r="Z194" s="39"/>
    </row>
    <row r="195" customFormat="false" ht="22.5" hidden="false" customHeight="false" outlineLevel="0" collapsed="false">
      <c r="A195" s="63" t="s">
        <v>347</v>
      </c>
      <c r="B195" s="46" t="n">
        <v>6500</v>
      </c>
      <c r="C195" s="55" t="n">
        <v>37384</v>
      </c>
      <c r="D195" s="56" t="s">
        <v>348</v>
      </c>
      <c r="E195" s="31"/>
      <c r="F195" s="31"/>
      <c r="G195" s="31"/>
      <c r="H195" s="31"/>
      <c r="I195" s="31"/>
      <c r="J195" s="31" t="n">
        <v>6500</v>
      </c>
      <c r="K195" s="51" t="s">
        <v>196</v>
      </c>
      <c r="L195" s="36" t="n">
        <f aca="false">SUM(E195:J195)</f>
        <v>6500</v>
      </c>
      <c r="M195" s="37" t="n">
        <f aca="false">L195-B195</f>
        <v>0</v>
      </c>
      <c r="Y195" s="39" t="n">
        <f aca="false">SUM(E195:J195)</f>
        <v>6500</v>
      </c>
      <c r="Z195" s="39" t="n">
        <f aca="false">B195-Y195</f>
        <v>0</v>
      </c>
    </row>
    <row r="196" customFormat="false" ht="39.6" hidden="false" customHeight="true" outlineLevel="0" collapsed="false">
      <c r="A196" s="63" t="s">
        <v>349</v>
      </c>
      <c r="B196" s="46" t="n">
        <v>22380</v>
      </c>
      <c r="C196" s="55" t="n">
        <v>43304</v>
      </c>
      <c r="D196" s="69" t="s">
        <v>350</v>
      </c>
      <c r="E196" s="31"/>
      <c r="F196" s="31" t="n">
        <v>22380</v>
      </c>
      <c r="G196" s="31"/>
      <c r="H196" s="31"/>
      <c r="I196" s="31"/>
      <c r="J196" s="31"/>
      <c r="K196" s="51"/>
      <c r="L196" s="36" t="n">
        <f aca="false">SUM(E196:J196)</f>
        <v>22380</v>
      </c>
      <c r="M196" s="37" t="n">
        <f aca="false">L196-B196</f>
        <v>0</v>
      </c>
      <c r="Y196" s="39"/>
      <c r="Z196" s="39"/>
    </row>
    <row r="197" customFormat="false" ht="33.75" hidden="false" customHeight="false" outlineLevel="0" collapsed="false">
      <c r="A197" s="63" t="s">
        <v>351</v>
      </c>
      <c r="B197" s="31" t="n">
        <v>19129</v>
      </c>
      <c r="C197" s="55" t="n">
        <v>43341</v>
      </c>
      <c r="D197" s="56" t="s">
        <v>352</v>
      </c>
      <c r="E197" s="31"/>
      <c r="F197" s="31" t="n">
        <v>19129</v>
      </c>
      <c r="G197" s="31"/>
      <c r="H197" s="31"/>
      <c r="I197" s="31"/>
      <c r="J197" s="31"/>
      <c r="K197" s="43"/>
      <c r="L197" s="36" t="n">
        <f aca="false">SUM(E197:J197)</f>
        <v>19129</v>
      </c>
      <c r="M197" s="37" t="n">
        <f aca="false">L197-B197</f>
        <v>0</v>
      </c>
      <c r="Y197" s="39"/>
      <c r="Z197" s="39"/>
    </row>
    <row r="198" customFormat="false" ht="46.9" hidden="false" customHeight="true" outlineLevel="0" collapsed="false">
      <c r="A198" s="61" t="s">
        <v>353</v>
      </c>
      <c r="B198" s="46" t="n">
        <v>1970</v>
      </c>
      <c r="C198" s="55" t="n">
        <v>35674</v>
      </c>
      <c r="D198" s="83" t="s">
        <v>354</v>
      </c>
      <c r="E198" s="31"/>
      <c r="F198" s="31"/>
      <c r="G198" s="31"/>
      <c r="H198" s="31"/>
      <c r="I198" s="31"/>
      <c r="J198" s="31" t="n">
        <v>1970</v>
      </c>
      <c r="K198" s="84" t="s">
        <v>143</v>
      </c>
      <c r="L198" s="36" t="n">
        <f aca="false">SUM(E198:J198)</f>
        <v>1970</v>
      </c>
      <c r="M198" s="37" t="n">
        <f aca="false">L198-B198</f>
        <v>0</v>
      </c>
      <c r="Y198" s="39" t="n">
        <f aca="false">SUM(E198:J198)</f>
        <v>1970</v>
      </c>
      <c r="Z198" s="39" t="n">
        <f aca="false">B198-Y198</f>
        <v>0</v>
      </c>
    </row>
    <row r="199" customFormat="false" ht="44.45" hidden="false" customHeight="true" outlineLevel="0" collapsed="false">
      <c r="A199" s="63" t="s">
        <v>355</v>
      </c>
      <c r="B199" s="46" t="n">
        <v>10000</v>
      </c>
      <c r="C199" s="55" t="n">
        <v>36404</v>
      </c>
      <c r="D199" s="69" t="s">
        <v>356</v>
      </c>
      <c r="E199" s="31"/>
      <c r="F199" s="31"/>
      <c r="G199" s="31"/>
      <c r="H199" s="31"/>
      <c r="I199" s="31"/>
      <c r="J199" s="31" t="n">
        <v>10000</v>
      </c>
      <c r="K199" s="43" t="s">
        <v>357</v>
      </c>
      <c r="L199" s="36" t="n">
        <f aca="false">SUM(E199:J199)</f>
        <v>10000</v>
      </c>
      <c r="M199" s="37" t="n">
        <f aca="false">L199-B199</f>
        <v>0</v>
      </c>
      <c r="Y199" s="39" t="n">
        <f aca="false">SUM(E199:J199)</f>
        <v>10000</v>
      </c>
      <c r="Z199" s="39" t="n">
        <f aca="false">B199-Y199</f>
        <v>0</v>
      </c>
    </row>
    <row r="200" customFormat="false" ht="44.45" hidden="false" customHeight="true" outlineLevel="0" collapsed="false">
      <c r="A200" s="63" t="s">
        <v>358</v>
      </c>
      <c r="B200" s="46" t="n">
        <v>16675</v>
      </c>
      <c r="C200" s="55" t="n">
        <v>43361</v>
      </c>
      <c r="D200" s="69" t="s">
        <v>359</v>
      </c>
      <c r="E200" s="31" t="n">
        <v>16675</v>
      </c>
      <c r="F200" s="31"/>
      <c r="G200" s="31"/>
      <c r="H200" s="31"/>
      <c r="I200" s="31"/>
      <c r="J200" s="31"/>
      <c r="K200" s="43"/>
      <c r="L200" s="36" t="n">
        <f aca="false">SUM(E200:J200)</f>
        <v>16675</v>
      </c>
      <c r="M200" s="37" t="n">
        <f aca="false">L200-B200</f>
        <v>0</v>
      </c>
      <c r="Y200" s="39"/>
      <c r="Z200" s="39"/>
    </row>
    <row r="201" customFormat="false" ht="33.75" hidden="false" customHeight="false" outlineLevel="0" collapsed="false">
      <c r="A201" s="57" t="s">
        <v>360</v>
      </c>
      <c r="B201" s="46" t="n">
        <v>14440</v>
      </c>
      <c r="C201" s="55" t="n">
        <v>42244</v>
      </c>
      <c r="D201" s="56" t="s">
        <v>361</v>
      </c>
      <c r="E201" s="31"/>
      <c r="F201" s="31"/>
      <c r="G201" s="31"/>
      <c r="H201" s="31"/>
      <c r="I201" s="31" t="n">
        <v>14440</v>
      </c>
      <c r="J201" s="31"/>
      <c r="K201" s="60" t="s">
        <v>199</v>
      </c>
      <c r="L201" s="36" t="n">
        <f aca="false">SUM(E201:J201)</f>
        <v>14440</v>
      </c>
      <c r="M201" s="37" t="n">
        <f aca="false">L201-B201</f>
        <v>0</v>
      </c>
      <c r="Y201" s="39"/>
      <c r="Z201" s="39"/>
    </row>
    <row r="202" customFormat="false" ht="33.75" hidden="false" customHeight="false" outlineLevel="0" collapsed="false">
      <c r="A202" s="57" t="s">
        <v>362</v>
      </c>
      <c r="B202" s="46" t="n">
        <v>17070</v>
      </c>
      <c r="C202" s="55" t="n">
        <v>43370</v>
      </c>
      <c r="D202" s="76" t="s">
        <v>363</v>
      </c>
      <c r="E202" s="31" t="n">
        <v>17070</v>
      </c>
      <c r="F202" s="31"/>
      <c r="G202" s="31"/>
      <c r="H202" s="31"/>
      <c r="I202" s="31"/>
      <c r="J202" s="31"/>
      <c r="K202" s="60"/>
      <c r="L202" s="36" t="n">
        <f aca="false">SUM(E202:J202)</f>
        <v>17070</v>
      </c>
      <c r="M202" s="37" t="n">
        <f aca="false">L202-B202</f>
        <v>0</v>
      </c>
      <c r="Y202" s="39"/>
      <c r="Z202" s="39"/>
    </row>
    <row r="203" customFormat="false" ht="22.5" hidden="false" customHeight="false" outlineLevel="0" collapsed="false">
      <c r="A203" s="75" t="s">
        <v>364</v>
      </c>
      <c r="B203" s="46" t="n">
        <v>10000</v>
      </c>
      <c r="C203" s="55" t="n">
        <v>36373</v>
      </c>
      <c r="D203" s="56" t="s">
        <v>365</v>
      </c>
      <c r="E203" s="31"/>
      <c r="F203" s="31"/>
      <c r="G203" s="31"/>
      <c r="H203" s="31"/>
      <c r="I203" s="31"/>
      <c r="J203" s="31" t="n">
        <v>10000</v>
      </c>
      <c r="K203" s="51" t="s">
        <v>160</v>
      </c>
      <c r="L203" s="36" t="n">
        <f aca="false">SUM(E203:J203)</f>
        <v>10000</v>
      </c>
      <c r="M203" s="37" t="n">
        <f aca="false">L203-B203</f>
        <v>0</v>
      </c>
      <c r="Y203" s="39" t="n">
        <f aca="false">SUM(E203:J203)</f>
        <v>10000</v>
      </c>
      <c r="Z203" s="39" t="n">
        <f aca="false">B203-Y203</f>
        <v>0</v>
      </c>
    </row>
    <row r="204" customFormat="false" ht="29.45" hidden="false" customHeight="true" outlineLevel="0" collapsed="false">
      <c r="A204" s="61" t="s">
        <v>366</v>
      </c>
      <c r="B204" s="46" t="n">
        <v>33557.65</v>
      </c>
      <c r="C204" s="55" t="n">
        <v>33608</v>
      </c>
      <c r="D204" s="56" t="s">
        <v>367</v>
      </c>
      <c r="E204" s="31"/>
      <c r="F204" s="31"/>
      <c r="G204" s="31"/>
      <c r="H204" s="31"/>
      <c r="I204" s="31"/>
      <c r="J204" s="31" t="n">
        <v>33557.65</v>
      </c>
      <c r="K204" s="51" t="s">
        <v>160</v>
      </c>
      <c r="L204" s="36" t="n">
        <f aca="false">SUM(E204:J204)</f>
        <v>33557.65</v>
      </c>
      <c r="M204" s="37" t="n">
        <f aca="false">L204-B204</f>
        <v>0</v>
      </c>
      <c r="Y204" s="39" t="n">
        <f aca="false">SUM(E204:J204)</f>
        <v>33557.65</v>
      </c>
      <c r="Z204" s="39" t="n">
        <f aca="false">B204-Y204</f>
        <v>0</v>
      </c>
    </row>
    <row r="205" customFormat="false" ht="42.6" hidden="false" customHeight="true" outlineLevel="0" collapsed="false">
      <c r="A205" s="61" t="s">
        <v>368</v>
      </c>
      <c r="B205" s="46" t="n">
        <v>170400</v>
      </c>
      <c r="C205" s="55" t="n">
        <v>43235</v>
      </c>
      <c r="D205" s="56" t="s">
        <v>369</v>
      </c>
      <c r="E205" s="31"/>
      <c r="F205" s="31"/>
      <c r="G205" s="31" t="n">
        <v>170400</v>
      </c>
      <c r="H205" s="31"/>
      <c r="I205" s="31"/>
      <c r="J205" s="31"/>
      <c r="K205" s="51"/>
      <c r="L205" s="36" t="n">
        <f aca="false">SUM(E205:J205)</f>
        <v>170400</v>
      </c>
      <c r="M205" s="37" t="n">
        <f aca="false">L205-B205</f>
        <v>0</v>
      </c>
      <c r="Y205" s="39"/>
      <c r="Z205" s="39"/>
    </row>
    <row r="206" customFormat="false" ht="33.75" hidden="false" customHeight="false" outlineLevel="0" collapsed="false">
      <c r="A206" s="85" t="s">
        <v>370</v>
      </c>
      <c r="B206" s="31" t="n">
        <v>21115</v>
      </c>
      <c r="C206" s="55" t="n">
        <v>42783</v>
      </c>
      <c r="D206" s="56" t="s">
        <v>371</v>
      </c>
      <c r="E206" s="31"/>
      <c r="F206" s="31"/>
      <c r="G206" s="31"/>
      <c r="H206" s="31" t="n">
        <v>21115</v>
      </c>
      <c r="I206" s="31"/>
      <c r="J206" s="31"/>
      <c r="K206" s="60"/>
      <c r="L206" s="36" t="n">
        <f aca="false">SUM(E206:J206)</f>
        <v>21115</v>
      </c>
      <c r="M206" s="37" t="n">
        <f aca="false">L206-B206</f>
        <v>0</v>
      </c>
      <c r="Y206" s="39"/>
      <c r="Z206" s="39"/>
    </row>
    <row r="207" customFormat="false" ht="22.5" hidden="false" customHeight="false" outlineLevel="0" collapsed="false">
      <c r="A207" s="61" t="s">
        <v>372</v>
      </c>
      <c r="B207" s="46" t="n">
        <v>5440</v>
      </c>
      <c r="C207" s="55" t="n">
        <v>39731</v>
      </c>
      <c r="D207" s="56" t="s">
        <v>373</v>
      </c>
      <c r="E207" s="31"/>
      <c r="F207" s="31"/>
      <c r="G207" s="31"/>
      <c r="H207" s="31"/>
      <c r="I207" s="31"/>
      <c r="J207" s="31" t="n">
        <v>5440</v>
      </c>
      <c r="K207" s="51" t="s">
        <v>374</v>
      </c>
      <c r="L207" s="36" t="n">
        <f aca="false">SUM(E207:J207)</f>
        <v>5440</v>
      </c>
      <c r="M207" s="37" t="n">
        <f aca="false">L207-B207</f>
        <v>0</v>
      </c>
      <c r="Y207" s="39" t="n">
        <f aca="false">SUM(E207:J207)</f>
        <v>5440</v>
      </c>
      <c r="Z207" s="39" t="n">
        <f aca="false">B207-Y207</f>
        <v>0</v>
      </c>
    </row>
    <row r="208" customFormat="false" ht="33.75" hidden="false" customHeight="false" outlineLevel="0" collapsed="false">
      <c r="A208" s="59" t="s">
        <v>375</v>
      </c>
      <c r="B208" s="46" t="n">
        <v>6796</v>
      </c>
      <c r="C208" s="55" t="n">
        <v>36434</v>
      </c>
      <c r="D208" s="56" t="s">
        <v>376</v>
      </c>
      <c r="E208" s="31"/>
      <c r="F208" s="31"/>
      <c r="G208" s="31"/>
      <c r="H208" s="31"/>
      <c r="I208" s="31"/>
      <c r="J208" s="31" t="n">
        <v>6796</v>
      </c>
      <c r="K208" s="51" t="s">
        <v>377</v>
      </c>
      <c r="L208" s="36" t="n">
        <f aca="false">SUM(E208:J208)</f>
        <v>6796</v>
      </c>
      <c r="M208" s="37" t="n">
        <f aca="false">L208-B208</f>
        <v>0</v>
      </c>
      <c r="Y208" s="39" t="n">
        <f aca="false">SUM(E208:J208)</f>
        <v>6796</v>
      </c>
      <c r="Z208" s="39" t="n">
        <f aca="false">B208-Y208</f>
        <v>0</v>
      </c>
    </row>
    <row r="209" customFormat="false" ht="52.9" hidden="false" customHeight="true" outlineLevel="0" collapsed="false">
      <c r="A209" s="59" t="s">
        <v>378</v>
      </c>
      <c r="B209" s="46" t="n">
        <v>8659</v>
      </c>
      <c r="C209" s="55" t="n">
        <v>43294</v>
      </c>
      <c r="D209" s="69" t="s">
        <v>379</v>
      </c>
      <c r="E209" s="31"/>
      <c r="F209" s="31" t="n">
        <v>8659</v>
      </c>
      <c r="G209" s="31"/>
      <c r="H209" s="31"/>
      <c r="I209" s="31"/>
      <c r="J209" s="31"/>
      <c r="K209" s="60"/>
      <c r="L209" s="36" t="n">
        <f aca="false">SUM(E209:J209)</f>
        <v>8659</v>
      </c>
      <c r="M209" s="37" t="n">
        <f aca="false">L209-B209</f>
        <v>0</v>
      </c>
      <c r="Y209" s="39" t="n">
        <f aca="false">SUM(E209:J209)</f>
        <v>8659</v>
      </c>
      <c r="Z209" s="39" t="n">
        <f aca="false">B209-Y209</f>
        <v>0</v>
      </c>
    </row>
    <row r="210" customFormat="false" ht="42.6" hidden="false" customHeight="true" outlineLevel="0" collapsed="false">
      <c r="A210" s="63" t="s">
        <v>380</v>
      </c>
      <c r="B210" s="46" t="n">
        <v>15500</v>
      </c>
      <c r="C210" s="55" t="n">
        <v>36526</v>
      </c>
      <c r="D210" s="69" t="s">
        <v>381</v>
      </c>
      <c r="E210" s="31"/>
      <c r="F210" s="31"/>
      <c r="G210" s="31"/>
      <c r="H210" s="31"/>
      <c r="I210" s="31"/>
      <c r="J210" s="31" t="n">
        <v>15500</v>
      </c>
      <c r="K210" s="43" t="s">
        <v>382</v>
      </c>
      <c r="L210" s="36" t="n">
        <f aca="false">SUM(E210:J210)</f>
        <v>15500</v>
      </c>
      <c r="M210" s="37" t="n">
        <f aca="false">L210-B210</f>
        <v>0</v>
      </c>
      <c r="Y210" s="39" t="n">
        <f aca="false">SUM(E210:J210)</f>
        <v>15500</v>
      </c>
      <c r="Z210" s="39" t="n">
        <f aca="false">B210-Y210</f>
        <v>0</v>
      </c>
    </row>
    <row r="211" customFormat="false" ht="12.75" hidden="false" customHeight="false" outlineLevel="0" collapsed="false">
      <c r="A211" s="63" t="s">
        <v>383</v>
      </c>
      <c r="B211" s="46" t="n">
        <v>800</v>
      </c>
      <c r="C211" s="55" t="n">
        <v>35034</v>
      </c>
      <c r="D211" s="56" t="s">
        <v>384</v>
      </c>
      <c r="E211" s="31"/>
      <c r="F211" s="31"/>
      <c r="G211" s="31"/>
      <c r="H211" s="31"/>
      <c r="I211" s="31"/>
      <c r="J211" s="31" t="n">
        <v>800</v>
      </c>
      <c r="K211" s="51" t="s">
        <v>340</v>
      </c>
      <c r="L211" s="36" t="n">
        <f aca="false">SUM(E211:J211)</f>
        <v>800</v>
      </c>
      <c r="M211" s="37" t="n">
        <f aca="false">L211-B211</f>
        <v>0</v>
      </c>
      <c r="Y211" s="39" t="n">
        <f aca="false">SUM(E211:J211)</f>
        <v>800</v>
      </c>
      <c r="Z211" s="39" t="n">
        <f aca="false">B211-Y211</f>
        <v>0</v>
      </c>
    </row>
    <row r="212" customFormat="false" ht="22.5" hidden="false" customHeight="false" outlineLevel="0" collapsed="false">
      <c r="A212" s="63" t="s">
        <v>383</v>
      </c>
      <c r="B212" s="46" t="n">
        <v>49000</v>
      </c>
      <c r="C212" s="55" t="n">
        <v>35851</v>
      </c>
      <c r="D212" s="56" t="s">
        <v>385</v>
      </c>
      <c r="E212" s="31"/>
      <c r="F212" s="31"/>
      <c r="G212" s="31"/>
      <c r="H212" s="31"/>
      <c r="I212" s="31"/>
      <c r="J212" s="31" t="n">
        <v>49000</v>
      </c>
      <c r="K212" s="51" t="s">
        <v>340</v>
      </c>
      <c r="L212" s="36" t="n">
        <f aca="false">SUM(E212:J212)</f>
        <v>49000</v>
      </c>
      <c r="M212" s="37" t="n">
        <f aca="false">L212-B212</f>
        <v>0</v>
      </c>
      <c r="Y212" s="39" t="n">
        <f aca="false">SUM(E212:J212)</f>
        <v>49000</v>
      </c>
      <c r="Z212" s="39" t="n">
        <f aca="false">B212-Y212</f>
        <v>0</v>
      </c>
    </row>
    <row r="213" customFormat="false" ht="30" hidden="false" customHeight="true" outlineLevel="0" collapsed="false">
      <c r="A213" s="63" t="s">
        <v>386</v>
      </c>
      <c r="B213" s="46" t="n">
        <v>34345</v>
      </c>
      <c r="C213" s="55" t="n">
        <v>43346</v>
      </c>
      <c r="D213" s="56" t="s">
        <v>387</v>
      </c>
      <c r="E213" s="31" t="n">
        <v>34345</v>
      </c>
      <c r="F213" s="31"/>
      <c r="G213" s="31"/>
      <c r="H213" s="31"/>
      <c r="I213" s="31"/>
      <c r="J213" s="31"/>
      <c r="K213" s="51"/>
      <c r="L213" s="36" t="n">
        <f aca="false">SUM(E213:J213)</f>
        <v>34345</v>
      </c>
      <c r="M213" s="37" t="n">
        <f aca="false">L213-B213</f>
        <v>0</v>
      </c>
      <c r="Y213" s="39"/>
      <c r="Z213" s="39"/>
    </row>
    <row r="214" customFormat="false" ht="38.45" hidden="false" customHeight="true" outlineLevel="0" collapsed="false">
      <c r="A214" s="61" t="s">
        <v>388</v>
      </c>
      <c r="B214" s="46" t="n">
        <v>5000</v>
      </c>
      <c r="C214" s="55" t="n">
        <v>35827</v>
      </c>
      <c r="D214" s="69" t="s">
        <v>389</v>
      </c>
      <c r="E214" s="31"/>
      <c r="F214" s="31"/>
      <c r="G214" s="31"/>
      <c r="H214" s="31"/>
      <c r="I214" s="31"/>
      <c r="J214" s="31" t="n">
        <v>5000</v>
      </c>
      <c r="K214" s="43" t="s">
        <v>143</v>
      </c>
      <c r="L214" s="36" t="n">
        <f aca="false">SUM(E214:J214)</f>
        <v>5000</v>
      </c>
      <c r="M214" s="37" t="n">
        <f aca="false">L214-B214</f>
        <v>0</v>
      </c>
      <c r="Y214" s="39" t="n">
        <f aca="false">SUM(E214:J214)</f>
        <v>5000</v>
      </c>
      <c r="Z214" s="39" t="n">
        <f aca="false">B214-Y214</f>
        <v>0</v>
      </c>
    </row>
    <row r="215" customFormat="false" ht="23.45" hidden="false" customHeight="true" outlineLevel="0" collapsed="false">
      <c r="A215" s="61" t="s">
        <v>390</v>
      </c>
      <c r="B215" s="46" t="n">
        <v>6911</v>
      </c>
      <c r="C215" s="55" t="n">
        <v>38303</v>
      </c>
      <c r="D215" s="56" t="s">
        <v>391</v>
      </c>
      <c r="E215" s="31"/>
      <c r="F215" s="31"/>
      <c r="G215" s="31"/>
      <c r="H215" s="31"/>
      <c r="I215" s="31"/>
      <c r="J215" s="31" t="n">
        <v>6911</v>
      </c>
      <c r="K215" s="43" t="s">
        <v>392</v>
      </c>
      <c r="L215" s="36" t="n">
        <f aca="false">SUM(E215:J215)</f>
        <v>6911</v>
      </c>
      <c r="M215" s="37" t="n">
        <f aca="false">L215-B215</f>
        <v>0</v>
      </c>
      <c r="Y215" s="39" t="n">
        <f aca="false">SUM(E215:J215)</f>
        <v>6911</v>
      </c>
      <c r="Z215" s="39" t="n">
        <f aca="false">B215-Y215</f>
        <v>0</v>
      </c>
    </row>
    <row r="216" customFormat="false" ht="22.5" hidden="false" customHeight="false" outlineLevel="0" collapsed="false">
      <c r="A216" s="61" t="s">
        <v>393</v>
      </c>
      <c r="B216" s="46" t="n">
        <v>6340</v>
      </c>
      <c r="C216" s="55" t="n">
        <v>35612</v>
      </c>
      <c r="D216" s="56" t="s">
        <v>394</v>
      </c>
      <c r="E216" s="31"/>
      <c r="F216" s="31"/>
      <c r="G216" s="31"/>
      <c r="H216" s="31"/>
      <c r="I216" s="31"/>
      <c r="J216" s="31" t="n">
        <v>6340</v>
      </c>
      <c r="K216" s="60" t="s">
        <v>395</v>
      </c>
      <c r="L216" s="36" t="n">
        <f aca="false">SUM(E216:J216)</f>
        <v>6340</v>
      </c>
      <c r="M216" s="37" t="n">
        <f aca="false">L216-B216</f>
        <v>0</v>
      </c>
      <c r="Y216" s="39" t="n">
        <f aca="false">SUM(E216:J216)</f>
        <v>6340</v>
      </c>
      <c r="Z216" s="39" t="n">
        <f aca="false">B216-Y216</f>
        <v>0</v>
      </c>
    </row>
    <row r="217" customFormat="false" ht="33.75" hidden="false" customHeight="false" outlineLevel="0" collapsed="false">
      <c r="A217" s="61" t="s">
        <v>396</v>
      </c>
      <c r="B217" s="46" t="n">
        <v>12172</v>
      </c>
      <c r="C217" s="55" t="n">
        <v>43243</v>
      </c>
      <c r="D217" s="56" t="s">
        <v>397</v>
      </c>
      <c r="E217" s="31"/>
      <c r="F217" s="31"/>
      <c r="G217" s="31" t="n">
        <v>12172</v>
      </c>
      <c r="H217" s="31"/>
      <c r="I217" s="31"/>
      <c r="J217" s="31"/>
      <c r="K217" s="60"/>
      <c r="L217" s="36" t="n">
        <f aca="false">SUM(E217:J217)</f>
        <v>12172</v>
      </c>
      <c r="M217" s="37" t="n">
        <f aca="false">L217-B217</f>
        <v>0</v>
      </c>
      <c r="Y217" s="39"/>
      <c r="Z217" s="39"/>
    </row>
    <row r="218" customFormat="false" ht="43.15" hidden="false" customHeight="true" outlineLevel="0" collapsed="false">
      <c r="A218" s="85" t="s">
        <v>398</v>
      </c>
      <c r="B218" s="46" t="n">
        <v>22850</v>
      </c>
      <c r="C218" s="55" t="n">
        <v>43217</v>
      </c>
      <c r="D218" s="56" t="s">
        <v>399</v>
      </c>
      <c r="E218" s="31"/>
      <c r="F218" s="31"/>
      <c r="G218" s="31" t="n">
        <v>22850</v>
      </c>
      <c r="H218" s="31"/>
      <c r="I218" s="31"/>
      <c r="J218" s="31"/>
      <c r="K218" s="60"/>
      <c r="L218" s="36" t="n">
        <f aca="false">SUM(E218:J218)</f>
        <v>22850</v>
      </c>
      <c r="M218" s="37" t="n">
        <f aca="false">L218-B218</f>
        <v>0</v>
      </c>
      <c r="Y218" s="39"/>
      <c r="Z218" s="39"/>
    </row>
    <row r="219" customFormat="false" ht="45" hidden="false" customHeight="true" outlineLevel="0" collapsed="false">
      <c r="A219" s="61" t="s">
        <v>400</v>
      </c>
      <c r="B219" s="46" t="n">
        <v>2200</v>
      </c>
      <c r="C219" s="55" t="n">
        <v>37341</v>
      </c>
      <c r="D219" s="56" t="s">
        <v>401</v>
      </c>
      <c r="E219" s="31"/>
      <c r="F219" s="31"/>
      <c r="G219" s="31"/>
      <c r="H219" s="31"/>
      <c r="I219" s="31"/>
      <c r="J219" s="31" t="n">
        <v>2200</v>
      </c>
      <c r="K219" s="43" t="s">
        <v>402</v>
      </c>
      <c r="L219" s="36" t="n">
        <f aca="false">SUM(E219:J219)</f>
        <v>2200</v>
      </c>
      <c r="M219" s="37" t="n">
        <f aca="false">L219-B219</f>
        <v>0</v>
      </c>
      <c r="Y219" s="39" t="n">
        <f aca="false">SUM(E219:J219)</f>
        <v>2200</v>
      </c>
      <c r="Z219" s="39" t="n">
        <f aca="false">B219-Y219</f>
        <v>0</v>
      </c>
    </row>
    <row r="220" customFormat="false" ht="42.6" hidden="false" customHeight="true" outlineLevel="0" collapsed="false">
      <c r="A220" s="61" t="s">
        <v>403</v>
      </c>
      <c r="B220" s="46" t="n">
        <v>12158</v>
      </c>
      <c r="C220" s="55" t="n">
        <v>39255</v>
      </c>
      <c r="D220" s="56" t="s">
        <v>404</v>
      </c>
      <c r="E220" s="31"/>
      <c r="F220" s="31"/>
      <c r="G220" s="31"/>
      <c r="H220" s="31"/>
      <c r="I220" s="31"/>
      <c r="J220" s="31" t="n">
        <v>12158</v>
      </c>
      <c r="K220" s="43" t="s">
        <v>402</v>
      </c>
      <c r="L220" s="36" t="n">
        <f aca="false">SUM(E220:J220)</f>
        <v>12158</v>
      </c>
      <c r="M220" s="37" t="n">
        <f aca="false">L220-B220</f>
        <v>0</v>
      </c>
      <c r="Y220" s="39" t="n">
        <f aca="false">SUM(E220:J220)</f>
        <v>12158</v>
      </c>
      <c r="Z220" s="39" t="n">
        <f aca="false">B220-Y220</f>
        <v>0</v>
      </c>
    </row>
    <row r="221" customFormat="false" ht="12.75" hidden="false" customHeight="false" outlineLevel="0" collapsed="false">
      <c r="A221" s="61" t="s">
        <v>405</v>
      </c>
      <c r="B221" s="86" t="n">
        <v>7993</v>
      </c>
      <c r="C221" s="77" t="n">
        <v>35024</v>
      </c>
      <c r="D221" s="87" t="s">
        <v>406</v>
      </c>
      <c r="E221" s="31"/>
      <c r="F221" s="31"/>
      <c r="G221" s="31"/>
      <c r="H221" s="31"/>
      <c r="I221" s="31"/>
      <c r="J221" s="31" t="n">
        <v>7993</v>
      </c>
      <c r="K221" s="51" t="s">
        <v>340</v>
      </c>
      <c r="L221" s="36" t="n">
        <f aca="false">SUM(E221:J221)</f>
        <v>7993</v>
      </c>
      <c r="M221" s="37" t="n">
        <f aca="false">L221-B221</f>
        <v>0</v>
      </c>
      <c r="Y221" s="39" t="n">
        <f aca="false">SUM(E221:J221)</f>
        <v>7993</v>
      </c>
      <c r="Z221" s="39" t="n">
        <f aca="false">B221-Y221</f>
        <v>0</v>
      </c>
    </row>
    <row r="222" customFormat="false" ht="12.75" hidden="false" customHeight="false" outlineLevel="0" collapsed="false">
      <c r="A222" s="61" t="s">
        <v>405</v>
      </c>
      <c r="B222" s="86" t="n">
        <v>45000</v>
      </c>
      <c r="C222" s="88" t="n">
        <v>36069</v>
      </c>
      <c r="D222" s="87" t="s">
        <v>407</v>
      </c>
      <c r="E222" s="31"/>
      <c r="F222" s="31"/>
      <c r="G222" s="31"/>
      <c r="H222" s="31"/>
      <c r="I222" s="31"/>
      <c r="J222" s="31" t="n">
        <v>45000</v>
      </c>
      <c r="K222" s="51" t="s">
        <v>340</v>
      </c>
      <c r="L222" s="36" t="n">
        <f aca="false">SUM(E222:J222)</f>
        <v>45000</v>
      </c>
      <c r="M222" s="37" t="n">
        <f aca="false">L222-B222</f>
        <v>0</v>
      </c>
      <c r="Y222" s="39" t="n">
        <f aca="false">SUM(E222:J222)</f>
        <v>45000</v>
      </c>
      <c r="Z222" s="39" t="n">
        <f aca="false">B222-Y222</f>
        <v>0</v>
      </c>
    </row>
    <row r="223" customFormat="false" ht="22.5" hidden="false" customHeight="false" outlineLevel="0" collapsed="false">
      <c r="A223" s="61" t="s">
        <v>405</v>
      </c>
      <c r="B223" s="86" t="n">
        <v>49000</v>
      </c>
      <c r="C223" s="88" t="n">
        <v>36526</v>
      </c>
      <c r="D223" s="87" t="s">
        <v>408</v>
      </c>
      <c r="E223" s="31"/>
      <c r="F223" s="31"/>
      <c r="G223" s="31"/>
      <c r="H223" s="31"/>
      <c r="I223" s="31"/>
      <c r="J223" s="31" t="n">
        <v>49000</v>
      </c>
      <c r="K223" s="51" t="s">
        <v>340</v>
      </c>
      <c r="L223" s="36" t="n">
        <f aca="false">SUM(E223:J223)</f>
        <v>49000</v>
      </c>
      <c r="M223" s="37" t="n">
        <f aca="false">L223-B223</f>
        <v>0</v>
      </c>
      <c r="Y223" s="39" t="n">
        <f aca="false">SUM(E223:J223)</f>
        <v>49000</v>
      </c>
      <c r="Z223" s="39" t="n">
        <f aca="false">B223-Y223</f>
        <v>0</v>
      </c>
    </row>
    <row r="224" customFormat="false" ht="12.75" hidden="false" customHeight="false" outlineLevel="0" collapsed="false">
      <c r="A224" s="61" t="s">
        <v>405</v>
      </c>
      <c r="B224" s="86" t="n">
        <v>55000</v>
      </c>
      <c r="C224" s="77" t="n">
        <v>36614</v>
      </c>
      <c r="D224" s="87" t="s">
        <v>409</v>
      </c>
      <c r="E224" s="31"/>
      <c r="F224" s="31"/>
      <c r="G224" s="31"/>
      <c r="H224" s="31"/>
      <c r="I224" s="31"/>
      <c r="J224" s="31" t="n">
        <v>55000</v>
      </c>
      <c r="K224" s="51" t="s">
        <v>340</v>
      </c>
      <c r="L224" s="36" t="n">
        <f aca="false">SUM(E224:J224)</f>
        <v>55000</v>
      </c>
      <c r="M224" s="37" t="n">
        <f aca="false">L224-B224</f>
        <v>0</v>
      </c>
      <c r="Y224" s="39" t="n">
        <f aca="false">SUM(E224:J224)</f>
        <v>55000</v>
      </c>
      <c r="Z224" s="39" t="n">
        <f aca="false">B224-Y224</f>
        <v>0</v>
      </c>
    </row>
    <row r="225" customFormat="false" ht="12.75" hidden="false" customHeight="false" outlineLevel="0" collapsed="false">
      <c r="A225" s="61" t="s">
        <v>405</v>
      </c>
      <c r="B225" s="86" t="n">
        <v>60000</v>
      </c>
      <c r="C225" s="77" t="n">
        <v>36859</v>
      </c>
      <c r="D225" s="87" t="s">
        <v>410</v>
      </c>
      <c r="E225" s="31"/>
      <c r="F225" s="31"/>
      <c r="G225" s="31"/>
      <c r="H225" s="31"/>
      <c r="I225" s="31"/>
      <c r="J225" s="31" t="n">
        <v>60000</v>
      </c>
      <c r="K225" s="51" t="s">
        <v>340</v>
      </c>
      <c r="L225" s="36" t="n">
        <f aca="false">SUM(E225:J225)</f>
        <v>60000</v>
      </c>
      <c r="M225" s="37" t="n">
        <f aca="false">L225-B225</f>
        <v>0</v>
      </c>
      <c r="Y225" s="39" t="n">
        <f aca="false">SUM(E225:J225)</f>
        <v>60000</v>
      </c>
      <c r="Z225" s="39" t="n">
        <f aca="false">B225-Y225</f>
        <v>0</v>
      </c>
    </row>
    <row r="226" customFormat="false" ht="34.15" hidden="false" customHeight="true" outlineLevel="0" collapsed="false">
      <c r="A226" s="61" t="s">
        <v>411</v>
      </c>
      <c r="B226" s="86" t="n">
        <v>6950</v>
      </c>
      <c r="C226" s="77" t="n">
        <v>43244</v>
      </c>
      <c r="D226" s="87" t="s">
        <v>412</v>
      </c>
      <c r="E226" s="31"/>
      <c r="F226" s="1"/>
      <c r="G226" s="31" t="n">
        <v>6950</v>
      </c>
      <c r="H226" s="31"/>
      <c r="I226" s="31"/>
      <c r="J226" s="31"/>
      <c r="K226" s="51"/>
      <c r="L226" s="36" t="n">
        <f aca="false">SUM(E226:J226)</f>
        <v>6950</v>
      </c>
      <c r="M226" s="37" t="n">
        <f aca="false">L226-B226</f>
        <v>0</v>
      </c>
      <c r="Y226" s="39"/>
      <c r="Z226" s="39"/>
    </row>
    <row r="227" customFormat="false" ht="33.75" hidden="false" customHeight="false" outlineLevel="0" collapsed="false">
      <c r="A227" s="61" t="s">
        <v>413</v>
      </c>
      <c r="B227" s="46" t="n">
        <v>4006</v>
      </c>
      <c r="C227" s="55" t="n">
        <v>35551</v>
      </c>
      <c r="D227" s="56" t="s">
        <v>414</v>
      </c>
      <c r="E227" s="31"/>
      <c r="F227" s="31"/>
      <c r="G227" s="31"/>
      <c r="H227" s="31"/>
      <c r="I227" s="31"/>
      <c r="J227" s="31" t="n">
        <v>4006</v>
      </c>
      <c r="K227" s="89" t="s">
        <v>415</v>
      </c>
      <c r="L227" s="36" t="n">
        <f aca="false">SUM(E227:J227)</f>
        <v>4006</v>
      </c>
      <c r="M227" s="37" t="n">
        <f aca="false">L227-B227</f>
        <v>0</v>
      </c>
      <c r="Y227" s="39" t="n">
        <f aca="false">SUM(E227:J227)</f>
        <v>4006</v>
      </c>
      <c r="Z227" s="39" t="n">
        <f aca="false">B227-Y227</f>
        <v>0</v>
      </c>
    </row>
    <row r="228" customFormat="false" ht="33" hidden="false" customHeight="true" outlineLevel="0" collapsed="false">
      <c r="A228" s="61" t="s">
        <v>413</v>
      </c>
      <c r="B228" s="46" t="n">
        <v>5428.5</v>
      </c>
      <c r="C228" s="55" t="n">
        <v>35551</v>
      </c>
      <c r="D228" s="56" t="s">
        <v>416</v>
      </c>
      <c r="E228" s="31"/>
      <c r="F228" s="31"/>
      <c r="G228" s="31"/>
      <c r="H228" s="31"/>
      <c r="I228" s="31"/>
      <c r="J228" s="31" t="n">
        <v>5428.5</v>
      </c>
      <c r="K228" s="89" t="s">
        <v>417</v>
      </c>
      <c r="L228" s="36" t="n">
        <f aca="false">SUM(E228:J228)</f>
        <v>5428.5</v>
      </c>
      <c r="M228" s="37" t="n">
        <f aca="false">L228-B228</f>
        <v>0</v>
      </c>
      <c r="Y228" s="39" t="n">
        <f aca="false">SUM(E228:J228)</f>
        <v>5428.5</v>
      </c>
      <c r="Z228" s="39" t="n">
        <f aca="false">B228-Y228</f>
        <v>0</v>
      </c>
    </row>
    <row r="229" customFormat="false" ht="33.75" hidden="false" customHeight="false" outlineLevel="0" collapsed="false">
      <c r="A229" s="61" t="s">
        <v>418</v>
      </c>
      <c r="B229" s="46" t="n">
        <f aca="false">1220980-9000-9000-9000-69.32-9000</f>
        <v>1184910.68</v>
      </c>
      <c r="C229" s="55" t="n">
        <v>39643</v>
      </c>
      <c r="D229" s="87" t="s">
        <v>419</v>
      </c>
      <c r="E229" s="31"/>
      <c r="F229" s="31"/>
      <c r="G229" s="31"/>
      <c r="H229" s="31"/>
      <c r="I229" s="31"/>
      <c r="J229" s="31" t="n">
        <v>1184910.68</v>
      </c>
      <c r="K229" s="60" t="s">
        <v>420</v>
      </c>
      <c r="L229" s="36" t="n">
        <f aca="false">SUM(E229:J229)</f>
        <v>1184910.68</v>
      </c>
      <c r="M229" s="37" t="n">
        <f aca="false">L229-B229</f>
        <v>0</v>
      </c>
      <c r="Y229" s="39" t="n">
        <f aca="false">SUM(E229:J229)</f>
        <v>1184910.68</v>
      </c>
      <c r="Z229" s="39" t="n">
        <f aca="false">B229-Y229</f>
        <v>0</v>
      </c>
    </row>
    <row r="230" customFormat="false" ht="45" hidden="false" customHeight="false" outlineLevel="0" collapsed="false">
      <c r="A230" s="61" t="s">
        <v>418</v>
      </c>
      <c r="B230" s="46" t="n">
        <v>600000</v>
      </c>
      <c r="C230" s="55" t="n">
        <v>39863</v>
      </c>
      <c r="D230" s="87" t="s">
        <v>421</v>
      </c>
      <c r="E230" s="31"/>
      <c r="F230" s="31"/>
      <c r="G230" s="31"/>
      <c r="H230" s="31"/>
      <c r="I230" s="31"/>
      <c r="J230" s="31" t="n">
        <v>600000</v>
      </c>
      <c r="K230" s="60" t="s">
        <v>420</v>
      </c>
      <c r="L230" s="36" t="n">
        <f aca="false">SUM(E230:J230)</f>
        <v>600000</v>
      </c>
      <c r="M230" s="37" t="n">
        <f aca="false">L230-B230</f>
        <v>0</v>
      </c>
      <c r="Y230" s="39" t="n">
        <f aca="false">SUM(E230:J230)</f>
        <v>600000</v>
      </c>
      <c r="Z230" s="39" t="n">
        <f aca="false">B230-Y230</f>
        <v>0</v>
      </c>
    </row>
    <row r="231" customFormat="false" ht="45" hidden="false" customHeight="false" outlineLevel="0" collapsed="false">
      <c r="A231" s="61" t="s">
        <v>418</v>
      </c>
      <c r="B231" s="46" t="n">
        <v>716465.62</v>
      </c>
      <c r="C231" s="55" t="n">
        <v>40354</v>
      </c>
      <c r="D231" s="87" t="s">
        <v>422</v>
      </c>
      <c r="E231" s="31"/>
      <c r="F231" s="31"/>
      <c r="G231" s="31"/>
      <c r="H231" s="31"/>
      <c r="I231" s="31"/>
      <c r="J231" s="31" t="n">
        <v>716465.62</v>
      </c>
      <c r="K231" s="60" t="s">
        <v>420</v>
      </c>
      <c r="L231" s="36" t="n">
        <f aca="false">SUM(E231:J231)</f>
        <v>716465.62</v>
      </c>
      <c r="M231" s="37" t="n">
        <f aca="false">L231-B231</f>
        <v>0</v>
      </c>
      <c r="Y231" s="39" t="n">
        <f aca="false">SUM(E231:J231)</f>
        <v>716465.62</v>
      </c>
      <c r="Z231" s="39" t="n">
        <f aca="false">B231-Y231</f>
        <v>0</v>
      </c>
    </row>
    <row r="232" customFormat="false" ht="39.6" hidden="false" customHeight="true" outlineLevel="0" collapsed="false">
      <c r="A232" s="61" t="s">
        <v>423</v>
      </c>
      <c r="B232" s="46" t="n">
        <v>8587</v>
      </c>
      <c r="C232" s="55" t="n">
        <v>43341</v>
      </c>
      <c r="D232" s="87" t="s">
        <v>424</v>
      </c>
      <c r="E232" s="31"/>
      <c r="F232" s="31" t="n">
        <v>8587</v>
      </c>
      <c r="G232" s="31"/>
      <c r="H232" s="31"/>
      <c r="I232" s="31"/>
      <c r="J232" s="31"/>
      <c r="K232" s="60"/>
      <c r="L232" s="36" t="n">
        <f aca="false">SUM(E232:J232)</f>
        <v>8587</v>
      </c>
      <c r="M232" s="37" t="n">
        <f aca="false">L232-B232</f>
        <v>0</v>
      </c>
      <c r="Y232" s="39"/>
      <c r="Z232" s="39"/>
    </row>
    <row r="233" customFormat="false" ht="42" hidden="false" customHeight="true" outlineLevel="0" collapsed="false">
      <c r="A233" s="61" t="s">
        <v>425</v>
      </c>
      <c r="B233" s="46" t="n">
        <v>2950</v>
      </c>
      <c r="C233" s="55" t="n">
        <v>36342</v>
      </c>
      <c r="D233" s="56" t="s">
        <v>426</v>
      </c>
      <c r="E233" s="31"/>
      <c r="F233" s="31"/>
      <c r="G233" s="31"/>
      <c r="H233" s="31"/>
      <c r="I233" s="31"/>
      <c r="J233" s="31" t="n">
        <v>2950</v>
      </c>
      <c r="K233" s="43" t="s">
        <v>427</v>
      </c>
      <c r="L233" s="36" t="n">
        <f aca="false">SUM(E233:J233)</f>
        <v>2950</v>
      </c>
      <c r="M233" s="37" t="n">
        <f aca="false">L233-B233</f>
        <v>0</v>
      </c>
      <c r="Y233" s="39" t="n">
        <f aca="false">SUM(E233:J233)</f>
        <v>2950</v>
      </c>
      <c r="Z233" s="39" t="n">
        <f aca="false">B233-Y233</f>
        <v>0</v>
      </c>
    </row>
    <row r="234" customFormat="false" ht="45" hidden="false" customHeight="true" outlineLevel="0" collapsed="false">
      <c r="A234" s="63" t="s">
        <v>428</v>
      </c>
      <c r="B234" s="46" t="n">
        <v>9190.48</v>
      </c>
      <c r="C234" s="55" t="n">
        <v>43367</v>
      </c>
      <c r="D234" s="56" t="s">
        <v>429</v>
      </c>
      <c r="E234" s="31" t="n">
        <v>9190.48</v>
      </c>
      <c r="F234" s="31"/>
      <c r="G234" s="31"/>
      <c r="H234" s="31"/>
      <c r="I234" s="31"/>
      <c r="J234" s="31"/>
      <c r="K234" s="60"/>
      <c r="L234" s="36" t="n">
        <f aca="false">SUM(E234:J234)</f>
        <v>9190.48</v>
      </c>
      <c r="M234" s="37" t="n">
        <f aca="false">L234-B234</f>
        <v>0</v>
      </c>
      <c r="Y234" s="39"/>
      <c r="Z234" s="39"/>
    </row>
    <row r="235" customFormat="false" ht="33.75" hidden="false" customHeight="false" outlineLevel="0" collapsed="false">
      <c r="A235" s="59" t="s">
        <v>430</v>
      </c>
      <c r="B235" s="46" t="n">
        <v>4000</v>
      </c>
      <c r="C235" s="55" t="n">
        <v>36251</v>
      </c>
      <c r="D235" s="56" t="s">
        <v>431</v>
      </c>
      <c r="E235" s="31"/>
      <c r="F235" s="31"/>
      <c r="G235" s="31"/>
      <c r="H235" s="31"/>
      <c r="I235" s="31"/>
      <c r="J235" s="31" t="n">
        <v>4000</v>
      </c>
      <c r="K235" s="51" t="s">
        <v>432</v>
      </c>
      <c r="L235" s="36" t="n">
        <f aca="false">SUM(E235:J235)</f>
        <v>4000</v>
      </c>
      <c r="M235" s="37" t="n">
        <f aca="false">L235-B235</f>
        <v>0</v>
      </c>
      <c r="Y235" s="39" t="n">
        <f aca="false">SUM(E235:J235)</f>
        <v>4000</v>
      </c>
      <c r="Z235" s="39" t="n">
        <f aca="false">B235-Y235</f>
        <v>0</v>
      </c>
    </row>
    <row r="236" customFormat="false" ht="33.75" hidden="false" customHeight="false" outlineLevel="0" collapsed="false">
      <c r="A236" s="59" t="s">
        <v>430</v>
      </c>
      <c r="B236" s="46" t="n">
        <v>2420</v>
      </c>
      <c r="C236" s="55" t="n">
        <v>37645</v>
      </c>
      <c r="D236" s="56" t="s">
        <v>433</v>
      </c>
      <c r="E236" s="31"/>
      <c r="F236" s="31"/>
      <c r="G236" s="31"/>
      <c r="H236" s="31"/>
      <c r="I236" s="31"/>
      <c r="J236" s="31" t="n">
        <v>2420</v>
      </c>
      <c r="K236" s="51" t="s">
        <v>432</v>
      </c>
      <c r="L236" s="36" t="n">
        <f aca="false">SUM(E236:J236)</f>
        <v>2420</v>
      </c>
      <c r="M236" s="37" t="n">
        <f aca="false">L236-B236</f>
        <v>0</v>
      </c>
      <c r="Y236" s="39" t="n">
        <f aca="false">SUM(E236:J236)</f>
        <v>2420</v>
      </c>
      <c r="Z236" s="39" t="n">
        <f aca="false">B236-Y236</f>
        <v>0</v>
      </c>
    </row>
    <row r="237" customFormat="false" ht="22.5" hidden="false" customHeight="false" outlineLevel="0" collapsed="false">
      <c r="A237" s="61" t="s">
        <v>434</v>
      </c>
      <c r="B237" s="46" t="n">
        <v>3650</v>
      </c>
      <c r="C237" s="55" t="n">
        <v>37428</v>
      </c>
      <c r="D237" s="56" t="s">
        <v>435</v>
      </c>
      <c r="E237" s="31"/>
      <c r="F237" s="31"/>
      <c r="G237" s="31"/>
      <c r="H237" s="31"/>
      <c r="I237" s="31"/>
      <c r="J237" s="31" t="n">
        <v>3650</v>
      </c>
      <c r="K237" s="43" t="s">
        <v>270</v>
      </c>
      <c r="L237" s="36" t="n">
        <f aca="false">SUM(E237:J237)</f>
        <v>3650</v>
      </c>
      <c r="M237" s="37" t="n">
        <f aca="false">L237-B237</f>
        <v>0</v>
      </c>
      <c r="Y237" s="39" t="n">
        <f aca="false">SUM(E237:J237)</f>
        <v>3650</v>
      </c>
      <c r="Z237" s="39" t="n">
        <f aca="false">B237-Y237</f>
        <v>0</v>
      </c>
    </row>
    <row r="238" customFormat="false" ht="22.5" hidden="false" customHeight="false" outlineLevel="0" collapsed="false">
      <c r="A238" s="59" t="s">
        <v>436</v>
      </c>
      <c r="B238" s="46" t="n">
        <v>18032</v>
      </c>
      <c r="C238" s="55" t="n">
        <v>42230</v>
      </c>
      <c r="D238" s="56" t="s">
        <v>437</v>
      </c>
      <c r="E238" s="31"/>
      <c r="F238" s="31"/>
      <c r="G238" s="31"/>
      <c r="H238" s="31"/>
      <c r="I238" s="31" t="n">
        <v>18032</v>
      </c>
      <c r="J238" s="31"/>
      <c r="K238" s="51" t="s">
        <v>199</v>
      </c>
      <c r="L238" s="36" t="n">
        <f aca="false">SUM(E238:J238)</f>
        <v>18032</v>
      </c>
      <c r="M238" s="37" t="n">
        <f aca="false">L238-B238</f>
        <v>0</v>
      </c>
      <c r="Y238" s="39" t="n">
        <f aca="false">SUM(E238:J238)</f>
        <v>18032</v>
      </c>
      <c r="Z238" s="39" t="n">
        <f aca="false">B238-Y238</f>
        <v>0</v>
      </c>
    </row>
    <row r="239" customFormat="false" ht="34.5" hidden="false" customHeight="true" outlineLevel="0" collapsed="false">
      <c r="A239" s="59" t="s">
        <v>438</v>
      </c>
      <c r="B239" s="46" t="n">
        <v>8604</v>
      </c>
      <c r="C239" s="55" t="n">
        <v>41698</v>
      </c>
      <c r="D239" s="56" t="s">
        <v>439</v>
      </c>
      <c r="E239" s="31"/>
      <c r="F239" s="31"/>
      <c r="G239" s="31"/>
      <c r="H239" s="31"/>
      <c r="I239" s="31"/>
      <c r="J239" s="31" t="n">
        <v>8604</v>
      </c>
      <c r="K239" s="60" t="s">
        <v>199</v>
      </c>
      <c r="L239" s="36" t="n">
        <f aca="false">SUM(E239:J239)</f>
        <v>8604</v>
      </c>
      <c r="M239" s="37" t="n">
        <f aca="false">L239-B239</f>
        <v>0</v>
      </c>
      <c r="Y239" s="39"/>
      <c r="Z239" s="39"/>
    </row>
    <row r="240" customFormat="false" ht="61.9" hidden="false" customHeight="true" outlineLevel="0" collapsed="false">
      <c r="A240" s="61" t="s">
        <v>440</v>
      </c>
      <c r="B240" s="46" t="n">
        <v>200</v>
      </c>
      <c r="C240" s="55" t="n">
        <v>29358</v>
      </c>
      <c r="D240" s="56" t="s">
        <v>217</v>
      </c>
      <c r="E240" s="31"/>
      <c r="F240" s="31"/>
      <c r="G240" s="31"/>
      <c r="H240" s="31"/>
      <c r="I240" s="31"/>
      <c r="J240" s="31" t="n">
        <v>200</v>
      </c>
      <c r="K240" s="43" t="s">
        <v>143</v>
      </c>
      <c r="L240" s="36" t="n">
        <f aca="false">SUM(E240:J240)</f>
        <v>200</v>
      </c>
      <c r="M240" s="37" t="n">
        <f aca="false">L240-B240</f>
        <v>0</v>
      </c>
      <c r="Y240" s="39" t="n">
        <f aca="false">SUM(E240:J240)</f>
        <v>200</v>
      </c>
      <c r="Z240" s="39" t="n">
        <f aca="false">B240-Y240</f>
        <v>0</v>
      </c>
    </row>
    <row r="241" customFormat="false" ht="33.75" hidden="false" customHeight="false" outlineLevel="0" collapsed="false">
      <c r="A241" s="61" t="s">
        <v>441</v>
      </c>
      <c r="B241" s="46" t="n">
        <v>6479</v>
      </c>
      <c r="C241" s="55" t="n">
        <v>40953</v>
      </c>
      <c r="D241" s="56" t="s">
        <v>442</v>
      </c>
      <c r="E241" s="31"/>
      <c r="F241" s="31"/>
      <c r="G241" s="31"/>
      <c r="H241" s="40"/>
      <c r="I241" s="31"/>
      <c r="J241" s="31" t="n">
        <v>6479</v>
      </c>
      <c r="K241" s="51" t="s">
        <v>443</v>
      </c>
      <c r="L241" s="36" t="n">
        <f aca="false">SUM(E241:J241)</f>
        <v>6479</v>
      </c>
      <c r="M241" s="37" t="n">
        <f aca="false">L241-B241</f>
        <v>0</v>
      </c>
      <c r="Y241" s="39" t="n">
        <f aca="false">SUM(E241:J241)</f>
        <v>6479</v>
      </c>
      <c r="Z241" s="39" t="n">
        <f aca="false">B241-Y241</f>
        <v>0</v>
      </c>
    </row>
    <row r="242" customFormat="false" ht="33.75" hidden="false" customHeight="false" outlineLevel="0" collapsed="false">
      <c r="A242" s="57" t="s">
        <v>444</v>
      </c>
      <c r="B242" s="46" t="n">
        <v>4411</v>
      </c>
      <c r="C242" s="55" t="n">
        <v>42188</v>
      </c>
      <c r="D242" s="56" t="s">
        <v>445</v>
      </c>
      <c r="E242" s="31"/>
      <c r="F242" s="31"/>
      <c r="G242" s="31"/>
      <c r="H242" s="31"/>
      <c r="I242" s="1"/>
      <c r="J242" s="31" t="n">
        <v>4411</v>
      </c>
      <c r="K242" s="51"/>
      <c r="L242" s="36" t="n">
        <f aca="false">SUM(E242:J242)</f>
        <v>4411</v>
      </c>
      <c r="M242" s="37" t="n">
        <f aca="false">L242-B242</f>
        <v>0</v>
      </c>
      <c r="Y242" s="39"/>
      <c r="Z242" s="39"/>
    </row>
    <row r="243" customFormat="false" ht="33.75" hidden="false" customHeight="false" outlineLevel="0" collapsed="false">
      <c r="A243" s="61" t="s">
        <v>446</v>
      </c>
      <c r="B243" s="46" t="n">
        <v>19620</v>
      </c>
      <c r="C243" s="55" t="n">
        <v>42405</v>
      </c>
      <c r="D243" s="87" t="s">
        <v>447</v>
      </c>
      <c r="E243" s="31"/>
      <c r="F243" s="31"/>
      <c r="G243" s="31"/>
      <c r="H243" s="31"/>
      <c r="I243" s="31" t="n">
        <v>19620</v>
      </c>
      <c r="J243" s="31"/>
      <c r="K243" s="51"/>
      <c r="L243" s="36" t="n">
        <f aca="false">SUM(E243:J243)</f>
        <v>19620</v>
      </c>
      <c r="M243" s="37" t="n">
        <f aca="false">L243-B243</f>
        <v>0</v>
      </c>
      <c r="Y243" s="39"/>
      <c r="Z243" s="39"/>
    </row>
    <row r="244" customFormat="false" ht="24" hidden="false" customHeight="true" outlineLevel="0" collapsed="false">
      <c r="A244" s="61" t="s">
        <v>448</v>
      </c>
      <c r="B244" s="46" t="n">
        <v>9240</v>
      </c>
      <c r="C244" s="55" t="n">
        <v>43259</v>
      </c>
      <c r="D244" s="87" t="s">
        <v>449</v>
      </c>
      <c r="E244" s="1"/>
      <c r="F244" s="31"/>
      <c r="G244" s="31" t="n">
        <v>9240</v>
      </c>
      <c r="H244" s="31"/>
      <c r="I244" s="31"/>
      <c r="J244" s="31"/>
      <c r="K244" s="51"/>
      <c r="L244" s="36" t="n">
        <f aca="false">SUM(F244:J244)</f>
        <v>9240</v>
      </c>
      <c r="M244" s="37" t="n">
        <f aca="false">L244-B244</f>
        <v>0</v>
      </c>
      <c r="Y244" s="39"/>
      <c r="Z244" s="39"/>
    </row>
    <row r="245" customFormat="false" ht="33.75" hidden="false" customHeight="false" outlineLevel="0" collapsed="false">
      <c r="A245" s="61" t="s">
        <v>450</v>
      </c>
      <c r="B245" s="46" t="n">
        <v>440</v>
      </c>
      <c r="C245" s="55" t="n">
        <v>34547</v>
      </c>
      <c r="D245" s="56" t="s">
        <v>451</v>
      </c>
      <c r="E245" s="31"/>
      <c r="F245" s="31"/>
      <c r="G245" s="31"/>
      <c r="H245" s="31"/>
      <c r="I245" s="31"/>
      <c r="J245" s="31" t="n">
        <v>440</v>
      </c>
      <c r="K245" s="51" t="s">
        <v>340</v>
      </c>
      <c r="L245" s="36" t="n">
        <f aca="false">SUM(E245:J245)</f>
        <v>440</v>
      </c>
      <c r="M245" s="37" t="n">
        <f aca="false">L245-B245</f>
        <v>0</v>
      </c>
      <c r="Y245" s="39" t="n">
        <f aca="false">SUM(E245:J245)</f>
        <v>440</v>
      </c>
      <c r="Z245" s="39" t="n">
        <f aca="false">B245-Y245</f>
        <v>0</v>
      </c>
    </row>
    <row r="246" customFormat="false" ht="22.5" hidden="false" customHeight="false" outlineLevel="0" collapsed="false">
      <c r="A246" s="61" t="s">
        <v>450</v>
      </c>
      <c r="B246" s="46" t="n">
        <v>4500</v>
      </c>
      <c r="C246" s="55" t="n">
        <v>34700</v>
      </c>
      <c r="D246" s="56" t="s">
        <v>452</v>
      </c>
      <c r="E246" s="31"/>
      <c r="F246" s="31"/>
      <c r="G246" s="31"/>
      <c r="H246" s="31"/>
      <c r="I246" s="31"/>
      <c r="J246" s="31" t="n">
        <v>4500</v>
      </c>
      <c r="K246" s="51" t="s">
        <v>340</v>
      </c>
      <c r="L246" s="36" t="n">
        <f aca="false">SUM(E246:J246)</f>
        <v>4500</v>
      </c>
      <c r="M246" s="37" t="n">
        <f aca="false">L246-B246</f>
        <v>0</v>
      </c>
      <c r="Y246" s="39" t="n">
        <f aca="false">SUM(E246:J246)</f>
        <v>4500</v>
      </c>
      <c r="Z246" s="39" t="n">
        <f aca="false">B246-Y246</f>
        <v>0</v>
      </c>
    </row>
    <row r="247" customFormat="false" ht="22.5" hidden="false" customHeight="false" outlineLevel="0" collapsed="false">
      <c r="A247" s="61" t="s">
        <v>453</v>
      </c>
      <c r="B247" s="46" t="n">
        <v>6700</v>
      </c>
      <c r="C247" s="55" t="n">
        <v>36647</v>
      </c>
      <c r="D247" s="87" t="s">
        <v>454</v>
      </c>
      <c r="E247" s="31"/>
      <c r="F247" s="31"/>
      <c r="G247" s="31"/>
      <c r="H247" s="31"/>
      <c r="I247" s="31"/>
      <c r="J247" s="31" t="n">
        <v>6700</v>
      </c>
      <c r="K247" s="51" t="s">
        <v>340</v>
      </c>
      <c r="L247" s="36" t="n">
        <f aca="false">SUM(E247:J247)</f>
        <v>6700</v>
      </c>
      <c r="M247" s="37" t="n">
        <f aca="false">L247-B247</f>
        <v>0</v>
      </c>
      <c r="Y247" s="39" t="n">
        <f aca="false">SUM(E247:J247)</f>
        <v>6700</v>
      </c>
      <c r="Z247" s="39" t="n">
        <f aca="false">B247-Y247</f>
        <v>0</v>
      </c>
    </row>
    <row r="248" customFormat="false" ht="22.5" hidden="false" customHeight="false" outlineLevel="0" collapsed="false">
      <c r="A248" s="61" t="s">
        <v>455</v>
      </c>
      <c r="B248" s="46" t="n">
        <v>5800</v>
      </c>
      <c r="C248" s="55" t="n">
        <v>37195</v>
      </c>
      <c r="D248" s="87" t="s">
        <v>456</v>
      </c>
      <c r="E248" s="31"/>
      <c r="F248" s="31"/>
      <c r="G248" s="31"/>
      <c r="H248" s="31"/>
      <c r="I248" s="31"/>
      <c r="J248" s="31" t="n">
        <v>5800</v>
      </c>
      <c r="K248" s="51" t="s">
        <v>340</v>
      </c>
      <c r="L248" s="36" t="n">
        <f aca="false">SUM(E248:J248)</f>
        <v>5800</v>
      </c>
      <c r="M248" s="37" t="n">
        <f aca="false">L248-B248</f>
        <v>0</v>
      </c>
      <c r="Y248" s="39" t="n">
        <f aca="false">SUM(E248:J248)</f>
        <v>5800</v>
      </c>
      <c r="Z248" s="39" t="n">
        <f aca="false">B248-Y248</f>
        <v>0</v>
      </c>
    </row>
    <row r="249" customFormat="false" ht="45" hidden="false" customHeight="false" outlineLevel="0" collapsed="false">
      <c r="A249" s="61" t="s">
        <v>457</v>
      </c>
      <c r="B249" s="46" t="n">
        <v>21660.65</v>
      </c>
      <c r="C249" s="55" t="n">
        <v>38798</v>
      </c>
      <c r="D249" s="56" t="s">
        <v>458</v>
      </c>
      <c r="E249" s="31"/>
      <c r="F249" s="31"/>
      <c r="G249" s="31"/>
      <c r="H249" s="31"/>
      <c r="I249" s="31"/>
      <c r="J249" s="31" t="n">
        <v>21660.65</v>
      </c>
      <c r="K249" s="74" t="s">
        <v>459</v>
      </c>
      <c r="L249" s="36" t="n">
        <f aca="false">SUM(E249:J249)</f>
        <v>21660.65</v>
      </c>
      <c r="M249" s="37" t="n">
        <f aca="false">L249-B249</f>
        <v>0</v>
      </c>
      <c r="Y249" s="39" t="n">
        <f aca="false">SUM(E249:J249)</f>
        <v>21660.65</v>
      </c>
      <c r="Z249" s="39" t="n">
        <f aca="false">B249-Y249</f>
        <v>0</v>
      </c>
    </row>
    <row r="250" customFormat="false" ht="48" hidden="false" customHeight="true" outlineLevel="0" collapsed="false">
      <c r="A250" s="63" t="s">
        <v>460</v>
      </c>
      <c r="B250" s="46" t="n">
        <v>8149.96</v>
      </c>
      <c r="C250" s="55" t="n">
        <v>36404</v>
      </c>
      <c r="D250" s="56" t="s">
        <v>296</v>
      </c>
      <c r="E250" s="31"/>
      <c r="F250" s="31"/>
      <c r="G250" s="31"/>
      <c r="H250" s="31"/>
      <c r="I250" s="31"/>
      <c r="J250" s="31" t="n">
        <v>8149.96</v>
      </c>
      <c r="K250" s="43" t="s">
        <v>461</v>
      </c>
      <c r="L250" s="36" t="n">
        <f aca="false">SUM(E250:J250)</f>
        <v>8149.96</v>
      </c>
      <c r="M250" s="37" t="n">
        <f aca="false">L250-B250</f>
        <v>0</v>
      </c>
      <c r="Y250" s="39" t="n">
        <f aca="false">SUM(E250:J250)</f>
        <v>8149.96</v>
      </c>
      <c r="Z250" s="39" t="n">
        <f aca="false">B250-Y250</f>
        <v>0</v>
      </c>
    </row>
    <row r="251" customFormat="false" ht="37.5" hidden="false" customHeight="true" outlineLevel="0" collapsed="false">
      <c r="A251" s="85" t="s">
        <v>462</v>
      </c>
      <c r="B251" s="46" t="n">
        <v>19620</v>
      </c>
      <c r="C251" s="47" t="n">
        <v>42405</v>
      </c>
      <c r="D251" s="90" t="s">
        <v>463</v>
      </c>
      <c r="E251" s="31"/>
      <c r="F251" s="31"/>
      <c r="G251" s="31"/>
      <c r="H251" s="31"/>
      <c r="I251" s="31" t="n">
        <v>19620</v>
      </c>
      <c r="J251" s="31"/>
      <c r="K251" s="51"/>
      <c r="L251" s="36" t="n">
        <f aca="false">SUM(E251:J251)</f>
        <v>19620</v>
      </c>
      <c r="M251" s="37" t="n">
        <f aca="false">L251-B251</f>
        <v>0</v>
      </c>
      <c r="Y251" s="39"/>
      <c r="Z251" s="39"/>
    </row>
    <row r="252" customFormat="false" ht="24.75" hidden="false" customHeight="true" outlineLevel="0" collapsed="false">
      <c r="A252" s="61" t="s">
        <v>464</v>
      </c>
      <c r="B252" s="46" t="n">
        <v>9151</v>
      </c>
      <c r="C252" s="55" t="n">
        <v>37155</v>
      </c>
      <c r="D252" s="56" t="s">
        <v>465</v>
      </c>
      <c r="E252" s="31"/>
      <c r="F252" s="31"/>
      <c r="G252" s="31"/>
      <c r="H252" s="31"/>
      <c r="I252" s="31"/>
      <c r="J252" s="31" t="n">
        <v>9151</v>
      </c>
      <c r="K252" s="51" t="s">
        <v>466</v>
      </c>
      <c r="L252" s="36" t="n">
        <f aca="false">SUM(E252:J252)</f>
        <v>9151</v>
      </c>
      <c r="M252" s="37" t="n">
        <f aca="false">L252-B252</f>
        <v>0</v>
      </c>
      <c r="Y252" s="39" t="n">
        <f aca="false">SUM(E252:J252)</f>
        <v>9151</v>
      </c>
      <c r="Z252" s="39" t="n">
        <f aca="false">B252-Y252</f>
        <v>0</v>
      </c>
    </row>
    <row r="253" customFormat="false" ht="21.75" hidden="false" customHeight="true" outlineLevel="0" collapsed="false">
      <c r="A253" s="30" t="s">
        <v>467</v>
      </c>
      <c r="B253" s="46" t="n">
        <v>1636.7</v>
      </c>
      <c r="C253" s="42"/>
      <c r="D253" s="33" t="s">
        <v>28</v>
      </c>
      <c r="E253" s="31"/>
      <c r="F253" s="31"/>
      <c r="G253" s="31"/>
      <c r="H253" s="31"/>
      <c r="I253" s="31"/>
      <c r="J253" s="46" t="n">
        <v>1636.7</v>
      </c>
      <c r="K253" s="43" t="s">
        <v>70</v>
      </c>
      <c r="L253" s="36" t="n">
        <f aca="false">SUM(E253:J253)</f>
        <v>1636.7</v>
      </c>
      <c r="M253" s="37" t="n">
        <f aca="false">L253-B253</f>
        <v>0</v>
      </c>
      <c r="Y253" s="39" t="n">
        <f aca="false">SUM(E253:J253)</f>
        <v>1636.7</v>
      </c>
      <c r="Z253" s="39" t="n">
        <f aca="false">B253-Y253</f>
        <v>0</v>
      </c>
    </row>
    <row r="254" customFormat="false" ht="51.6" hidden="false" customHeight="true" outlineLevel="0" collapsed="false">
      <c r="A254" s="61" t="s">
        <v>468</v>
      </c>
      <c r="B254" s="46" t="n">
        <v>4200</v>
      </c>
      <c r="C254" s="55" t="s">
        <v>469</v>
      </c>
      <c r="D254" s="91" t="s">
        <v>217</v>
      </c>
      <c r="E254" s="31"/>
      <c r="F254" s="31"/>
      <c r="G254" s="31"/>
      <c r="H254" s="31"/>
      <c r="I254" s="31"/>
      <c r="J254" s="31" t="n">
        <v>4200</v>
      </c>
      <c r="K254" s="43" t="s">
        <v>143</v>
      </c>
      <c r="L254" s="36" t="n">
        <f aca="false">SUM(E254:J254)</f>
        <v>4200</v>
      </c>
      <c r="M254" s="37" t="n">
        <f aca="false">L254-B254</f>
        <v>0</v>
      </c>
      <c r="Y254" s="39" t="n">
        <f aca="false">SUM(E254:J254)</f>
        <v>4200</v>
      </c>
      <c r="Z254" s="39" t="n">
        <f aca="false">B254-Y254</f>
        <v>0</v>
      </c>
    </row>
    <row r="255" customFormat="false" ht="21.75" hidden="false" customHeight="true" outlineLevel="0" collapsed="false">
      <c r="A255" s="61" t="s">
        <v>470</v>
      </c>
      <c r="B255" s="46" t="n">
        <v>18550.02</v>
      </c>
      <c r="C255" s="55" t="s">
        <v>471</v>
      </c>
      <c r="D255" s="87" t="s">
        <v>217</v>
      </c>
      <c r="E255" s="31"/>
      <c r="F255" s="31"/>
      <c r="G255" s="31"/>
      <c r="H255" s="31"/>
      <c r="I255" s="31"/>
      <c r="J255" s="31" t="n">
        <v>18550.02</v>
      </c>
      <c r="K255" s="51" t="s">
        <v>340</v>
      </c>
      <c r="L255" s="36" t="n">
        <f aca="false">SUM(E255:J255)</f>
        <v>18550.02</v>
      </c>
      <c r="M255" s="37" t="n">
        <f aca="false">L255-B255</f>
        <v>0</v>
      </c>
      <c r="Y255" s="39" t="n">
        <f aca="false">SUM(E255:J255)</f>
        <v>18550.02</v>
      </c>
      <c r="Z255" s="39" t="n">
        <f aca="false">B255-Y255</f>
        <v>0</v>
      </c>
    </row>
    <row r="256" customFormat="false" ht="25.5" hidden="false" customHeight="true" outlineLevel="0" collapsed="false">
      <c r="A256" s="63" t="s">
        <v>472</v>
      </c>
      <c r="B256" s="46" t="n">
        <v>595.14</v>
      </c>
      <c r="C256" s="55" t="n">
        <v>38533</v>
      </c>
      <c r="D256" s="56" t="s">
        <v>473</v>
      </c>
      <c r="E256" s="31"/>
      <c r="F256" s="31"/>
      <c r="G256" s="31"/>
      <c r="H256" s="31"/>
      <c r="I256" s="31"/>
      <c r="J256" s="31" t="n">
        <v>595.14</v>
      </c>
      <c r="K256" s="51" t="s">
        <v>340</v>
      </c>
      <c r="L256" s="36" t="n">
        <f aca="false">SUM(E256:J256)</f>
        <v>595.14</v>
      </c>
      <c r="M256" s="37" t="n">
        <f aca="false">L256-B256</f>
        <v>0</v>
      </c>
      <c r="Y256" s="39" t="n">
        <f aca="false">SUM(E256:J256)</f>
        <v>595.14</v>
      </c>
      <c r="Z256" s="39" t="n">
        <f aca="false">B256-Y256</f>
        <v>0</v>
      </c>
    </row>
    <row r="257" customFormat="false" ht="40.15" hidden="false" customHeight="true" outlineLevel="0" collapsed="false">
      <c r="A257" s="63" t="s">
        <v>472</v>
      </c>
      <c r="B257" s="46" t="n">
        <v>840</v>
      </c>
      <c r="C257" s="55" t="n">
        <v>42956</v>
      </c>
      <c r="D257" s="56" t="s">
        <v>474</v>
      </c>
      <c r="E257" s="31"/>
      <c r="F257" s="31"/>
      <c r="G257" s="31" t="n">
        <v>840</v>
      </c>
      <c r="H257" s="31"/>
      <c r="I257" s="31"/>
      <c r="J257" s="31"/>
      <c r="K257" s="51"/>
      <c r="L257" s="36" t="n">
        <f aca="false">SUM(E257:J257)</f>
        <v>840</v>
      </c>
      <c r="M257" s="37" t="n">
        <f aca="false">L257-B257</f>
        <v>0</v>
      </c>
      <c r="Y257" s="39" t="n">
        <f aca="false">SUM(E257:J257)</f>
        <v>840</v>
      </c>
      <c r="Z257" s="39" t="n">
        <f aca="false">B257-Y257</f>
        <v>0</v>
      </c>
    </row>
    <row r="258" customFormat="false" ht="37.9" hidden="false" customHeight="true" outlineLevel="0" collapsed="false">
      <c r="A258" s="63" t="s">
        <v>475</v>
      </c>
      <c r="B258" s="46" t="n">
        <v>5962</v>
      </c>
      <c r="C258" s="55" t="n">
        <v>43362</v>
      </c>
      <c r="D258" s="92" t="s">
        <v>476</v>
      </c>
      <c r="E258" s="31" t="n">
        <v>5962</v>
      </c>
      <c r="F258" s="31"/>
      <c r="G258" s="31"/>
      <c r="H258" s="31"/>
      <c r="I258" s="31"/>
      <c r="J258" s="31"/>
      <c r="K258" s="51"/>
      <c r="L258" s="36" t="n">
        <f aca="false">SUM(E258:J258)</f>
        <v>5962</v>
      </c>
      <c r="M258" s="37" t="n">
        <f aca="false">L258-B258</f>
        <v>0</v>
      </c>
      <c r="Y258" s="39"/>
      <c r="Z258" s="39"/>
    </row>
    <row r="259" customFormat="false" ht="27.75" hidden="false" customHeight="true" outlineLevel="0" collapsed="false">
      <c r="A259" s="61" t="s">
        <v>477</v>
      </c>
      <c r="B259" s="46" t="n">
        <v>20000</v>
      </c>
      <c r="C259" s="55" t="n">
        <v>36708</v>
      </c>
      <c r="D259" s="56" t="s">
        <v>478</v>
      </c>
      <c r="E259" s="31"/>
      <c r="F259" s="31"/>
      <c r="G259" s="31"/>
      <c r="H259" s="31"/>
      <c r="I259" s="31"/>
      <c r="J259" s="31" t="n">
        <v>20000</v>
      </c>
      <c r="K259" s="51" t="s">
        <v>479</v>
      </c>
      <c r="L259" s="36" t="n">
        <f aca="false">SUM(E259:J259)</f>
        <v>20000</v>
      </c>
      <c r="M259" s="37" t="n">
        <f aca="false">L259-B259</f>
        <v>0</v>
      </c>
      <c r="Y259" s="39" t="n">
        <f aca="false">SUM(E259:J259)</f>
        <v>20000</v>
      </c>
      <c r="Z259" s="39" t="n">
        <f aca="false">B259-Y259</f>
        <v>0</v>
      </c>
    </row>
    <row r="260" customFormat="false" ht="33.75" hidden="false" customHeight="false" outlineLevel="0" collapsed="false">
      <c r="A260" s="61" t="s">
        <v>480</v>
      </c>
      <c r="B260" s="46" t="n">
        <v>2626.42</v>
      </c>
      <c r="C260" s="55" t="n">
        <v>34608</v>
      </c>
      <c r="D260" s="56" t="s">
        <v>481</v>
      </c>
      <c r="E260" s="31"/>
      <c r="F260" s="31"/>
      <c r="G260" s="31"/>
      <c r="H260" s="31"/>
      <c r="I260" s="31"/>
      <c r="J260" s="31" t="n">
        <v>2626.42</v>
      </c>
      <c r="K260" s="60" t="s">
        <v>170</v>
      </c>
      <c r="L260" s="36" t="n">
        <f aca="false">SUM(E260:J260)</f>
        <v>2626.42</v>
      </c>
      <c r="M260" s="37" t="n">
        <f aca="false">L260-B260</f>
        <v>0</v>
      </c>
      <c r="Y260" s="39" t="n">
        <f aca="false">SUM(E260:J260)</f>
        <v>2626.42</v>
      </c>
      <c r="Z260" s="39" t="n">
        <f aca="false">B260-Y260</f>
        <v>0</v>
      </c>
    </row>
    <row r="261" customFormat="false" ht="22.5" hidden="false" customHeight="false" outlineLevel="0" collapsed="false">
      <c r="A261" s="63" t="s">
        <v>482</v>
      </c>
      <c r="B261" s="46" t="n">
        <v>10000</v>
      </c>
      <c r="C261" s="55" t="n">
        <v>36404</v>
      </c>
      <c r="D261" s="56" t="s">
        <v>296</v>
      </c>
      <c r="E261" s="31"/>
      <c r="F261" s="31"/>
      <c r="G261" s="31"/>
      <c r="H261" s="31"/>
      <c r="I261" s="31"/>
      <c r="J261" s="31" t="n">
        <v>10000</v>
      </c>
      <c r="K261" s="51" t="s">
        <v>340</v>
      </c>
      <c r="L261" s="36" t="n">
        <f aca="false">SUM(E261:J261)</f>
        <v>10000</v>
      </c>
      <c r="M261" s="37" t="n">
        <f aca="false">L261-B261</f>
        <v>0</v>
      </c>
      <c r="Y261" s="39" t="n">
        <f aca="false">SUM(E261:J261)</f>
        <v>10000</v>
      </c>
      <c r="Z261" s="39" t="n">
        <f aca="false">B261-Y261</f>
        <v>0</v>
      </c>
    </row>
    <row r="262" customFormat="false" ht="33.6" hidden="false" customHeight="true" outlineLevel="0" collapsed="false">
      <c r="A262" s="63" t="s">
        <v>483</v>
      </c>
      <c r="B262" s="46" t="n">
        <v>9165</v>
      </c>
      <c r="C262" s="55" t="n">
        <v>43294</v>
      </c>
      <c r="D262" s="56" t="s">
        <v>484</v>
      </c>
      <c r="E262" s="31"/>
      <c r="F262" s="31" t="n">
        <v>9165</v>
      </c>
      <c r="G262" s="31"/>
      <c r="H262" s="31"/>
      <c r="I262" s="31"/>
      <c r="J262" s="31"/>
      <c r="K262" s="51"/>
      <c r="L262" s="36" t="n">
        <f aca="false">SUM(E262:J262)</f>
        <v>9165</v>
      </c>
      <c r="M262" s="37" t="n">
        <f aca="false">L262-B262</f>
        <v>0</v>
      </c>
      <c r="Y262" s="39"/>
      <c r="Z262" s="39"/>
    </row>
    <row r="263" customFormat="false" ht="22.5" hidden="false" customHeight="false" outlineLevel="0" collapsed="false">
      <c r="A263" s="61" t="s">
        <v>485</v>
      </c>
      <c r="B263" s="46" t="n">
        <v>4851</v>
      </c>
      <c r="C263" s="55" t="n">
        <v>37960</v>
      </c>
      <c r="D263" s="56" t="s">
        <v>486</v>
      </c>
      <c r="E263" s="31"/>
      <c r="F263" s="31"/>
      <c r="G263" s="31"/>
      <c r="H263" s="31"/>
      <c r="I263" s="31"/>
      <c r="J263" s="31" t="n">
        <v>4851</v>
      </c>
      <c r="K263" s="43" t="s">
        <v>487</v>
      </c>
      <c r="L263" s="36" t="n">
        <f aca="false">SUM(E263:J263)</f>
        <v>4851</v>
      </c>
      <c r="M263" s="37" t="n">
        <f aca="false">L263-B263</f>
        <v>0</v>
      </c>
      <c r="Y263" s="39" t="n">
        <f aca="false">SUM(E263:J263)</f>
        <v>4851</v>
      </c>
      <c r="Z263" s="39" t="n">
        <f aca="false">B263-Y263</f>
        <v>0</v>
      </c>
    </row>
    <row r="264" customFormat="false" ht="22.5" hidden="false" customHeight="false" outlineLevel="0" collapsed="false">
      <c r="A264" s="30" t="s">
        <v>488</v>
      </c>
      <c r="B264" s="46" t="n">
        <v>115495.17</v>
      </c>
      <c r="C264" s="42" t="s">
        <v>69</v>
      </c>
      <c r="D264" s="33" t="s">
        <v>28</v>
      </c>
      <c r="E264" s="31"/>
      <c r="F264" s="31"/>
      <c r="G264" s="31"/>
      <c r="H264" s="31"/>
      <c r="I264" s="31"/>
      <c r="J264" s="46" t="n">
        <v>115495.17</v>
      </c>
      <c r="K264" s="43" t="s">
        <v>70</v>
      </c>
      <c r="L264" s="36" t="n">
        <f aca="false">SUM(E264:J264)</f>
        <v>115495.17</v>
      </c>
      <c r="M264" s="37" t="n">
        <f aca="false">L264-B264</f>
        <v>0</v>
      </c>
      <c r="Y264" s="39" t="n">
        <f aca="false">SUM(E264:J264)</f>
        <v>115495.17</v>
      </c>
      <c r="Z264" s="39" t="n">
        <f aca="false">B264-Y264</f>
        <v>0</v>
      </c>
    </row>
    <row r="265" customFormat="false" ht="43.9" hidden="false" customHeight="true" outlineLevel="0" collapsed="false">
      <c r="A265" s="61" t="s">
        <v>489</v>
      </c>
      <c r="B265" s="46" t="n">
        <v>30</v>
      </c>
      <c r="C265" s="77" t="n">
        <v>40777</v>
      </c>
      <c r="D265" s="93" t="s">
        <v>490</v>
      </c>
      <c r="E265" s="31"/>
      <c r="F265" s="31"/>
      <c r="G265" s="31"/>
      <c r="H265" s="31"/>
      <c r="I265" s="31"/>
      <c r="J265" s="31" t="n">
        <v>30</v>
      </c>
      <c r="K265" s="60" t="s">
        <v>491</v>
      </c>
      <c r="L265" s="36" t="n">
        <f aca="false">SUM(E265:J265)</f>
        <v>30</v>
      </c>
      <c r="M265" s="37" t="n">
        <f aca="false">L265-B265</f>
        <v>0</v>
      </c>
      <c r="Y265" s="39" t="n">
        <f aca="false">SUM(E265:J265)</f>
        <v>30</v>
      </c>
      <c r="Z265" s="39" t="n">
        <f aca="false">B265-Y265</f>
        <v>0</v>
      </c>
    </row>
    <row r="266" customFormat="false" ht="47.45" hidden="false" customHeight="true" outlineLevel="0" collapsed="false">
      <c r="A266" s="61" t="s">
        <v>489</v>
      </c>
      <c r="B266" s="46" t="n">
        <v>20000</v>
      </c>
      <c r="C266" s="77" t="n">
        <v>40793</v>
      </c>
      <c r="D266" s="94" t="s">
        <v>492</v>
      </c>
      <c r="E266" s="31"/>
      <c r="F266" s="31"/>
      <c r="G266" s="31"/>
      <c r="H266" s="31"/>
      <c r="I266" s="31"/>
      <c r="J266" s="31" t="n">
        <v>20000</v>
      </c>
      <c r="K266" s="60" t="s">
        <v>491</v>
      </c>
      <c r="L266" s="36" t="n">
        <f aca="false">SUM(E266:J266)</f>
        <v>20000</v>
      </c>
      <c r="M266" s="37" t="n">
        <f aca="false">L266-B266</f>
        <v>0</v>
      </c>
      <c r="Y266" s="39" t="n">
        <f aca="false">SUM(E266:J266)</f>
        <v>20000</v>
      </c>
      <c r="Z266" s="39" t="n">
        <f aca="false">B266-Y266</f>
        <v>0</v>
      </c>
    </row>
    <row r="267" customFormat="false" ht="21.75" hidden="false" customHeight="true" outlineLevel="0" collapsed="false">
      <c r="A267" s="61" t="s">
        <v>493</v>
      </c>
      <c r="B267" s="46" t="n">
        <v>4491</v>
      </c>
      <c r="C267" s="55"/>
      <c r="D267" s="69" t="s">
        <v>217</v>
      </c>
      <c r="E267" s="31"/>
      <c r="F267" s="31"/>
      <c r="G267" s="31"/>
      <c r="H267" s="31"/>
      <c r="I267" s="31"/>
      <c r="J267" s="31" t="n">
        <v>4491</v>
      </c>
      <c r="K267" s="74" t="s">
        <v>92</v>
      </c>
      <c r="L267" s="36" t="n">
        <f aca="false">SUM(E267:J267)</f>
        <v>4491</v>
      </c>
      <c r="M267" s="37" t="n">
        <f aca="false">L267-B267</f>
        <v>0</v>
      </c>
      <c r="Y267" s="39" t="n">
        <f aca="false">SUM(E267:J267)</f>
        <v>4491</v>
      </c>
      <c r="Z267" s="39" t="n">
        <f aca="false">B267-Y267</f>
        <v>0</v>
      </c>
    </row>
    <row r="268" customFormat="false" ht="31.9" hidden="false" customHeight="true" outlineLevel="0" collapsed="false">
      <c r="A268" s="61" t="s">
        <v>494</v>
      </c>
      <c r="B268" s="46" t="n">
        <v>9240</v>
      </c>
      <c r="C268" s="55" t="n">
        <v>43346</v>
      </c>
      <c r="D268" s="69" t="s">
        <v>495</v>
      </c>
      <c r="E268" s="31" t="n">
        <v>9240</v>
      </c>
      <c r="F268" s="31"/>
      <c r="G268" s="31"/>
      <c r="H268" s="31"/>
      <c r="I268" s="31"/>
      <c r="J268" s="31"/>
      <c r="K268" s="74"/>
      <c r="L268" s="36" t="n">
        <f aca="false">SUM(E268:J268)</f>
        <v>9240</v>
      </c>
      <c r="M268" s="37" t="n">
        <f aca="false">L268-B268</f>
        <v>0</v>
      </c>
      <c r="Y268" s="39"/>
      <c r="Z268" s="39"/>
    </row>
    <row r="269" customFormat="false" ht="22.5" hidden="false" customHeight="false" outlineLevel="0" collapsed="false">
      <c r="A269" s="63" t="s">
        <v>496</v>
      </c>
      <c r="B269" s="46" t="n">
        <v>10000</v>
      </c>
      <c r="C269" s="55" t="n">
        <v>36404</v>
      </c>
      <c r="D269" s="69" t="s">
        <v>497</v>
      </c>
      <c r="E269" s="31"/>
      <c r="F269" s="31"/>
      <c r="G269" s="31"/>
      <c r="H269" s="31"/>
      <c r="I269" s="31"/>
      <c r="J269" s="31" t="n">
        <v>10000</v>
      </c>
      <c r="K269" s="51" t="s">
        <v>160</v>
      </c>
      <c r="L269" s="36" t="n">
        <f aca="false">SUM(E269:J269)</f>
        <v>10000</v>
      </c>
      <c r="M269" s="37" t="n">
        <f aca="false">L269-B269</f>
        <v>0</v>
      </c>
      <c r="Y269" s="39" t="n">
        <f aca="false">SUM(E269:J269)</f>
        <v>10000</v>
      </c>
      <c r="Z269" s="39" t="n">
        <f aca="false">B269-Y269</f>
        <v>0</v>
      </c>
    </row>
    <row r="270" customFormat="false" ht="33.75" hidden="false" customHeight="false" outlineLevel="0" collapsed="false">
      <c r="A270" s="63" t="s">
        <v>498</v>
      </c>
      <c r="B270" s="31" t="n">
        <v>9759</v>
      </c>
      <c r="C270" s="55" t="n">
        <v>42818</v>
      </c>
      <c r="D270" s="69" t="s">
        <v>499</v>
      </c>
      <c r="E270" s="31"/>
      <c r="F270" s="31"/>
      <c r="G270" s="34"/>
      <c r="H270" s="31" t="n">
        <v>9759</v>
      </c>
      <c r="I270" s="31"/>
      <c r="J270" s="31"/>
      <c r="K270" s="51"/>
      <c r="L270" s="36" t="n">
        <f aca="false">SUM(E270:J270)</f>
        <v>9759</v>
      </c>
      <c r="M270" s="37" t="n">
        <f aca="false">L270-B270</f>
        <v>0</v>
      </c>
      <c r="Y270" s="39"/>
      <c r="Z270" s="39"/>
    </row>
    <row r="271" customFormat="false" ht="33.75" hidden="false" customHeight="true" outlineLevel="0" collapsed="false">
      <c r="A271" s="61" t="s">
        <v>500</v>
      </c>
      <c r="B271" s="46" t="n">
        <v>6475</v>
      </c>
      <c r="C271" s="55" t="n">
        <v>35370</v>
      </c>
      <c r="D271" s="69" t="s">
        <v>501</v>
      </c>
      <c r="E271" s="31"/>
      <c r="F271" s="31"/>
      <c r="G271" s="31"/>
      <c r="H271" s="31"/>
      <c r="I271" s="31"/>
      <c r="J271" s="31" t="n">
        <v>6475</v>
      </c>
      <c r="K271" s="51" t="s">
        <v>479</v>
      </c>
      <c r="L271" s="36" t="n">
        <f aca="false">SUM(E271:J271)</f>
        <v>6475</v>
      </c>
      <c r="M271" s="37" t="n">
        <f aca="false">L271-B271</f>
        <v>0</v>
      </c>
      <c r="Y271" s="39" t="n">
        <f aca="false">SUM(E271:J271)</f>
        <v>6475</v>
      </c>
      <c r="Z271" s="39" t="n">
        <f aca="false">B271-Y271</f>
        <v>0</v>
      </c>
    </row>
    <row r="272" customFormat="false" ht="27" hidden="false" customHeight="true" outlineLevel="0" collapsed="false">
      <c r="A272" s="95" t="s">
        <v>502</v>
      </c>
      <c r="B272" s="46" t="n">
        <v>60824.94</v>
      </c>
      <c r="C272" s="55"/>
      <c r="D272" s="69" t="s">
        <v>503</v>
      </c>
      <c r="E272" s="31"/>
      <c r="F272" s="31"/>
      <c r="G272" s="31"/>
      <c r="H272" s="31"/>
      <c r="I272" s="31"/>
      <c r="J272" s="31" t="n">
        <v>60824.94</v>
      </c>
      <c r="K272" s="96"/>
      <c r="L272" s="36" t="n">
        <f aca="false">SUM(E272:J272)</f>
        <v>60824.94</v>
      </c>
      <c r="M272" s="37" t="n">
        <f aca="false">L272-B272</f>
        <v>0</v>
      </c>
      <c r="Y272" s="39" t="n">
        <f aca="false">SUM(E272:J272)</f>
        <v>60824.94</v>
      </c>
      <c r="Z272" s="39" t="n">
        <f aca="false">B272-Y272</f>
        <v>0</v>
      </c>
    </row>
    <row r="273" customFormat="false" ht="23.25" hidden="false" customHeight="true" outlineLevel="0" collapsed="false">
      <c r="A273" s="95"/>
      <c r="B273" s="46"/>
      <c r="C273" s="1"/>
      <c r="D273" s="97"/>
      <c r="E273" s="31"/>
      <c r="F273" s="31"/>
      <c r="G273" s="31"/>
      <c r="H273" s="31"/>
      <c r="I273" s="31"/>
      <c r="J273" s="31"/>
      <c r="K273" s="96"/>
      <c r="L273" s="36" t="n">
        <f aca="false">SUM(E273:J273)</f>
        <v>0</v>
      </c>
      <c r="M273" s="37" t="n">
        <f aca="false">L273-B273</f>
        <v>0</v>
      </c>
      <c r="Y273" s="39"/>
      <c r="Z273" s="39"/>
    </row>
    <row r="274" customFormat="false" ht="31.15" hidden="false" customHeight="true" outlineLevel="0" collapsed="false">
      <c r="A274" s="98" t="s">
        <v>504</v>
      </c>
      <c r="B274" s="31"/>
      <c r="C274" s="99"/>
      <c r="D274" s="97"/>
      <c r="E274" s="100"/>
      <c r="F274" s="31"/>
      <c r="G274" s="31"/>
      <c r="H274" s="31"/>
      <c r="I274" s="31"/>
      <c r="J274" s="31"/>
      <c r="K274" s="101"/>
      <c r="L274" s="36" t="n">
        <f aca="false">SUM(E274:J274)</f>
        <v>0</v>
      </c>
      <c r="M274" s="37" t="n">
        <f aca="false">L274-B274</f>
        <v>0</v>
      </c>
      <c r="Y274" s="39" t="n">
        <f aca="false">SUM(E274:J274)</f>
        <v>0</v>
      </c>
      <c r="Z274" s="39" t="n">
        <f aca="false">B274-Y274</f>
        <v>0</v>
      </c>
    </row>
    <row r="275" customFormat="false" ht="42.6" hidden="false" customHeight="true" outlineLevel="0" collapsed="false">
      <c r="A275" s="30" t="s">
        <v>505</v>
      </c>
      <c r="B275" s="46" t="n">
        <v>2430</v>
      </c>
      <c r="C275" s="55" t="n">
        <v>37434</v>
      </c>
      <c r="D275" s="69" t="s">
        <v>506</v>
      </c>
      <c r="E275" s="31"/>
      <c r="F275" s="31"/>
      <c r="G275" s="31"/>
      <c r="H275" s="31"/>
      <c r="I275" s="31"/>
      <c r="J275" s="31" t="n">
        <v>2430</v>
      </c>
      <c r="K275" s="51" t="s">
        <v>199</v>
      </c>
      <c r="L275" s="36" t="n">
        <f aca="false">SUM(E275:J275)</f>
        <v>2430</v>
      </c>
      <c r="M275" s="37" t="n">
        <f aca="false">L275-B275</f>
        <v>0</v>
      </c>
      <c r="Y275" s="39" t="n">
        <f aca="false">SUM(E275:J275)</f>
        <v>2430</v>
      </c>
      <c r="Z275" s="39" t="n">
        <f aca="false">B275-Y275</f>
        <v>0</v>
      </c>
    </row>
    <row r="276" customFormat="false" ht="49.15" hidden="false" customHeight="true" outlineLevel="0" collapsed="false">
      <c r="A276" s="30" t="s">
        <v>507</v>
      </c>
      <c r="B276" s="46" t="n">
        <v>-93</v>
      </c>
      <c r="C276" s="55" t="n">
        <v>41724</v>
      </c>
      <c r="D276" s="69" t="s">
        <v>508</v>
      </c>
      <c r="E276" s="31"/>
      <c r="F276" s="31"/>
      <c r="G276" s="31"/>
      <c r="H276" s="31"/>
      <c r="I276" s="31"/>
      <c r="J276" s="31" t="n">
        <v>-93</v>
      </c>
      <c r="K276" s="51" t="s">
        <v>509</v>
      </c>
      <c r="L276" s="36" t="n">
        <f aca="false">SUM(E276:J276)</f>
        <v>-93</v>
      </c>
      <c r="M276" s="37" t="n">
        <f aca="false">L276-B276</f>
        <v>0</v>
      </c>
      <c r="Y276" s="39" t="n">
        <f aca="false">SUM(F276:J276)</f>
        <v>-93</v>
      </c>
      <c r="Z276" s="39" t="n">
        <f aca="false">B276-Y276</f>
        <v>0</v>
      </c>
    </row>
    <row r="277" customFormat="false" ht="26.25" hidden="false" customHeight="true" outlineLevel="0" collapsed="false">
      <c r="A277" s="30" t="s">
        <v>510</v>
      </c>
      <c r="B277" s="46" t="n">
        <v>4000</v>
      </c>
      <c r="C277" s="55" t="n">
        <v>36273</v>
      </c>
      <c r="D277" s="69" t="s">
        <v>511</v>
      </c>
      <c r="E277" s="31"/>
      <c r="F277" s="31"/>
      <c r="G277" s="31"/>
      <c r="H277" s="31"/>
      <c r="I277" s="31"/>
      <c r="J277" s="31" t="n">
        <v>4000</v>
      </c>
      <c r="K277" s="60" t="s">
        <v>92</v>
      </c>
      <c r="L277" s="36" t="n">
        <f aca="false">SUM(E277:J277)</f>
        <v>4000</v>
      </c>
      <c r="M277" s="37" t="n">
        <f aca="false">L277-B277</f>
        <v>0</v>
      </c>
      <c r="Y277" s="39" t="n">
        <f aca="false">SUM(E277:J277)</f>
        <v>4000</v>
      </c>
      <c r="Z277" s="39" t="n">
        <f aca="false">B277-Y277</f>
        <v>0</v>
      </c>
    </row>
    <row r="278" customFormat="false" ht="26.25" hidden="false" customHeight="true" outlineLevel="0" collapsed="false">
      <c r="A278" s="30" t="s">
        <v>512</v>
      </c>
      <c r="B278" s="46" t="n">
        <v>9566</v>
      </c>
      <c r="C278" s="55" t="n">
        <v>37914</v>
      </c>
      <c r="D278" s="69" t="s">
        <v>513</v>
      </c>
      <c r="E278" s="31"/>
      <c r="F278" s="31"/>
      <c r="G278" s="31"/>
      <c r="H278" s="31"/>
      <c r="I278" s="31"/>
      <c r="J278" s="31" t="n">
        <v>9566</v>
      </c>
      <c r="K278" s="60" t="s">
        <v>92</v>
      </c>
      <c r="L278" s="36" t="n">
        <f aca="false">SUM(E278:J278)</f>
        <v>9566</v>
      </c>
      <c r="M278" s="37" t="n">
        <f aca="false">L278-B278</f>
        <v>0</v>
      </c>
      <c r="Y278" s="39" t="n">
        <f aca="false">SUM(E278:J278)</f>
        <v>9566</v>
      </c>
      <c r="Z278" s="39" t="n">
        <f aca="false">B278-Y278</f>
        <v>0</v>
      </c>
    </row>
    <row r="279" customFormat="false" ht="12.75" hidden="false" customHeight="false" outlineLevel="0" collapsed="false">
      <c r="A279" s="30" t="s">
        <v>512</v>
      </c>
      <c r="B279" s="46" t="n">
        <v>1800</v>
      </c>
      <c r="C279" s="55" t="n">
        <v>33315</v>
      </c>
      <c r="D279" s="69" t="s">
        <v>514</v>
      </c>
      <c r="E279" s="31"/>
      <c r="F279" s="31"/>
      <c r="G279" s="31"/>
      <c r="H279" s="31"/>
      <c r="I279" s="31"/>
      <c r="J279" s="31" t="n">
        <v>1800</v>
      </c>
      <c r="K279" s="60" t="s">
        <v>92</v>
      </c>
      <c r="L279" s="36" t="n">
        <f aca="false">SUM(E279:J279)</f>
        <v>1800</v>
      </c>
      <c r="M279" s="37" t="n">
        <f aca="false">L279-B279</f>
        <v>0</v>
      </c>
      <c r="Y279" s="39" t="n">
        <f aca="false">SUM(E279:J279)</f>
        <v>1800</v>
      </c>
      <c r="Z279" s="39" t="n">
        <f aca="false">B279-Y279</f>
        <v>0</v>
      </c>
    </row>
    <row r="280" customFormat="false" ht="37.15" hidden="false" customHeight="true" outlineLevel="0" collapsed="false">
      <c r="A280" s="30" t="s">
        <v>515</v>
      </c>
      <c r="B280" s="31" t="n">
        <v>-0.99</v>
      </c>
      <c r="C280" s="55" t="n">
        <v>42433</v>
      </c>
      <c r="D280" s="69" t="s">
        <v>516</v>
      </c>
      <c r="E280" s="31"/>
      <c r="F280" s="31"/>
      <c r="G280" s="31"/>
      <c r="H280" s="34"/>
      <c r="I280" s="31" t="n">
        <v>-0.99</v>
      </c>
      <c r="J280" s="31"/>
      <c r="K280" s="51"/>
      <c r="L280" s="36" t="n">
        <f aca="false">SUM(E280:J280)</f>
        <v>-0.99</v>
      </c>
      <c r="M280" s="37" t="n">
        <f aca="false">L280-B280</f>
        <v>0</v>
      </c>
      <c r="Y280" s="39"/>
      <c r="Z280" s="39"/>
    </row>
    <row r="281" customFormat="false" ht="33" hidden="false" customHeight="true" outlineLevel="0" collapsed="false">
      <c r="A281" s="30" t="s">
        <v>517</v>
      </c>
      <c r="B281" s="46" t="n">
        <v>4000</v>
      </c>
      <c r="C281" s="55" t="n">
        <v>38275</v>
      </c>
      <c r="D281" s="69" t="s">
        <v>518</v>
      </c>
      <c r="E281" s="31"/>
      <c r="F281" s="31"/>
      <c r="G281" s="31"/>
      <c r="H281" s="31"/>
      <c r="I281" s="31"/>
      <c r="J281" s="31" t="n">
        <v>4000</v>
      </c>
      <c r="K281" s="60" t="s">
        <v>92</v>
      </c>
      <c r="L281" s="36" t="n">
        <f aca="false">SUM(E281:J281)</f>
        <v>4000</v>
      </c>
      <c r="M281" s="37" t="n">
        <f aca="false">L281-B281</f>
        <v>0</v>
      </c>
      <c r="Y281" s="39" t="n">
        <f aca="false">SUM(E281:J281)</f>
        <v>4000</v>
      </c>
      <c r="Z281" s="39" t="n">
        <f aca="false">B281-Y281</f>
        <v>0</v>
      </c>
    </row>
    <row r="282" customFormat="false" ht="57.6" hidden="false" customHeight="true" outlineLevel="0" collapsed="false">
      <c r="A282" s="30" t="s">
        <v>519</v>
      </c>
      <c r="B282" s="46" t="n">
        <v>2740</v>
      </c>
      <c r="C282" s="55" t="n">
        <v>36122</v>
      </c>
      <c r="D282" s="56" t="s">
        <v>520</v>
      </c>
      <c r="E282" s="31"/>
      <c r="F282" s="31"/>
      <c r="G282" s="31"/>
      <c r="H282" s="31"/>
      <c r="I282" s="31"/>
      <c r="J282" s="31" t="n">
        <v>2740</v>
      </c>
      <c r="K282" s="43" t="s">
        <v>521</v>
      </c>
      <c r="L282" s="36" t="n">
        <f aca="false">SUM(E282:J282)</f>
        <v>2740</v>
      </c>
      <c r="M282" s="37" t="n">
        <f aca="false">L282-B282</f>
        <v>0</v>
      </c>
      <c r="Y282" s="39" t="n">
        <f aca="false">SUM(E282:J282)</f>
        <v>2740</v>
      </c>
      <c r="Z282" s="39" t="n">
        <f aca="false">B282-Y282</f>
        <v>0</v>
      </c>
    </row>
    <row r="283" customFormat="false" ht="39" hidden="false" customHeight="true" outlineLevel="0" collapsed="false">
      <c r="A283" s="30" t="s">
        <v>522</v>
      </c>
      <c r="B283" s="46" t="n">
        <v>6880</v>
      </c>
      <c r="C283" s="55" t="n">
        <v>35460</v>
      </c>
      <c r="D283" s="56" t="s">
        <v>523</v>
      </c>
      <c r="E283" s="31"/>
      <c r="F283" s="31"/>
      <c r="G283" s="31"/>
      <c r="H283" s="31"/>
      <c r="I283" s="31"/>
      <c r="J283" s="31" t="n">
        <v>6880</v>
      </c>
      <c r="K283" s="43" t="s">
        <v>524</v>
      </c>
      <c r="L283" s="36" t="n">
        <f aca="false">SUM(E283:J283)</f>
        <v>6880</v>
      </c>
      <c r="M283" s="37" t="n">
        <f aca="false">L283-B283</f>
        <v>0</v>
      </c>
      <c r="Y283" s="39" t="n">
        <f aca="false">SUM(E283:J283)</f>
        <v>6880</v>
      </c>
      <c r="Z283" s="39" t="n">
        <f aca="false">B283-Y283</f>
        <v>0</v>
      </c>
    </row>
    <row r="284" customFormat="false" ht="33.75" hidden="false" customHeight="false" outlineLevel="0" collapsed="false">
      <c r="A284" s="30" t="s">
        <v>525</v>
      </c>
      <c r="B284" s="46" t="n">
        <v>-470</v>
      </c>
      <c r="C284" s="55" t="n">
        <v>41365</v>
      </c>
      <c r="D284" s="56" t="s">
        <v>526</v>
      </c>
      <c r="E284" s="31"/>
      <c r="F284" s="31"/>
      <c r="G284" s="31"/>
      <c r="H284" s="31"/>
      <c r="I284" s="31"/>
      <c r="J284" s="31" t="n">
        <v>-470</v>
      </c>
      <c r="K284" s="51"/>
      <c r="L284" s="36" t="n">
        <f aca="false">SUM(E284:J284)</f>
        <v>-470</v>
      </c>
      <c r="M284" s="37" t="n">
        <f aca="false">L284-B284</f>
        <v>0</v>
      </c>
      <c r="Y284" s="39" t="n">
        <f aca="false">SUM(E284:J284)</f>
        <v>-470</v>
      </c>
      <c r="Z284" s="39" t="n">
        <f aca="false">B284-Y284</f>
        <v>0</v>
      </c>
    </row>
    <row r="285" customFormat="false" ht="12.75" hidden="false" customHeight="false" outlineLevel="0" collapsed="false">
      <c r="A285" s="30" t="s">
        <v>527</v>
      </c>
      <c r="B285" s="46" t="n">
        <v>5300</v>
      </c>
      <c r="C285" s="55" t="n">
        <v>36734</v>
      </c>
      <c r="D285" s="56" t="s">
        <v>528</v>
      </c>
      <c r="E285" s="31"/>
      <c r="F285" s="31"/>
      <c r="G285" s="31"/>
      <c r="H285" s="31"/>
      <c r="I285" s="31"/>
      <c r="J285" s="31" t="n">
        <v>5300</v>
      </c>
      <c r="K285" s="60" t="s">
        <v>92</v>
      </c>
      <c r="L285" s="36" t="n">
        <f aca="false">SUM(E285:J285)</f>
        <v>5300</v>
      </c>
      <c r="M285" s="37" t="n">
        <f aca="false">L285-B285</f>
        <v>0</v>
      </c>
      <c r="Y285" s="39" t="n">
        <f aca="false">SUM(E285:J285)</f>
        <v>5300</v>
      </c>
      <c r="Z285" s="39" t="n">
        <f aca="false">B285-Y285</f>
        <v>0</v>
      </c>
    </row>
    <row r="286" customFormat="false" ht="22.5" hidden="false" customHeight="false" outlineLevel="0" collapsed="false">
      <c r="A286" s="30" t="s">
        <v>527</v>
      </c>
      <c r="B286" s="46" t="n">
        <v>4000</v>
      </c>
      <c r="C286" s="55" t="n">
        <v>36273</v>
      </c>
      <c r="D286" s="69" t="s">
        <v>529</v>
      </c>
      <c r="E286" s="31"/>
      <c r="F286" s="31"/>
      <c r="G286" s="31"/>
      <c r="H286" s="31"/>
      <c r="I286" s="31"/>
      <c r="J286" s="31" t="n">
        <v>4000</v>
      </c>
      <c r="K286" s="60" t="s">
        <v>92</v>
      </c>
      <c r="L286" s="36" t="n">
        <f aca="false">SUM(E286:J286)</f>
        <v>4000</v>
      </c>
      <c r="M286" s="37" t="n">
        <f aca="false">L286-B286</f>
        <v>0</v>
      </c>
      <c r="Y286" s="39" t="n">
        <f aca="false">SUM(E286:J286)</f>
        <v>4000</v>
      </c>
      <c r="Z286" s="39" t="n">
        <f aca="false">B286-Y286</f>
        <v>0</v>
      </c>
    </row>
    <row r="287" customFormat="false" ht="33.75" hidden="false" customHeight="false" outlineLevel="0" collapsed="false">
      <c r="A287" s="30" t="s">
        <v>530</v>
      </c>
      <c r="B287" s="46" t="n">
        <v>1500</v>
      </c>
      <c r="C287" s="55" t="n">
        <v>39114</v>
      </c>
      <c r="D287" s="69" t="s">
        <v>531</v>
      </c>
      <c r="E287" s="31"/>
      <c r="F287" s="31"/>
      <c r="G287" s="31"/>
      <c r="H287" s="31"/>
      <c r="I287" s="31"/>
      <c r="J287" s="31" t="n">
        <v>1500</v>
      </c>
      <c r="K287" s="51" t="s">
        <v>199</v>
      </c>
      <c r="L287" s="36" t="n">
        <f aca="false">SUM(E287:J287)</f>
        <v>1500</v>
      </c>
      <c r="M287" s="37" t="n">
        <f aca="false">L287-B287</f>
        <v>0</v>
      </c>
      <c r="Y287" s="39" t="n">
        <f aca="false">SUM(E287:J287)</f>
        <v>1500</v>
      </c>
      <c r="Z287" s="39" t="n">
        <f aca="false">B287-Y287</f>
        <v>0</v>
      </c>
    </row>
    <row r="288" customFormat="false" ht="33.75" hidden="false" customHeight="false" outlineLevel="0" collapsed="false">
      <c r="A288" s="30" t="s">
        <v>532</v>
      </c>
      <c r="B288" s="46" t="n">
        <v>7642.85</v>
      </c>
      <c r="C288" s="55" t="n">
        <v>42871</v>
      </c>
      <c r="D288" s="69" t="s">
        <v>533</v>
      </c>
      <c r="E288" s="31"/>
      <c r="F288" s="31"/>
      <c r="G288" s="34"/>
      <c r="H288" s="31" t="n">
        <v>7642.85</v>
      </c>
      <c r="I288" s="31"/>
      <c r="J288" s="31"/>
      <c r="K288" s="51"/>
      <c r="L288" s="36" t="n">
        <f aca="false">SUM(E288:J288)</f>
        <v>7642.85</v>
      </c>
      <c r="M288" s="37" t="n">
        <f aca="false">L288-B288</f>
        <v>0</v>
      </c>
      <c r="Y288" s="39"/>
      <c r="Z288" s="39"/>
    </row>
    <row r="289" customFormat="false" ht="22.5" hidden="false" customHeight="false" outlineLevel="0" collapsed="false">
      <c r="A289" s="30" t="s">
        <v>534</v>
      </c>
      <c r="B289" s="46" t="n">
        <v>200</v>
      </c>
      <c r="C289" s="55" t="n">
        <v>38350</v>
      </c>
      <c r="D289" s="69" t="s">
        <v>535</v>
      </c>
      <c r="E289" s="31"/>
      <c r="F289" s="31"/>
      <c r="G289" s="31"/>
      <c r="H289" s="31"/>
      <c r="I289" s="31"/>
      <c r="J289" s="31" t="n">
        <v>200</v>
      </c>
      <c r="K289" s="60" t="s">
        <v>92</v>
      </c>
      <c r="L289" s="36" t="n">
        <f aca="false">SUM(E289:J289)</f>
        <v>200</v>
      </c>
      <c r="M289" s="37" t="n">
        <f aca="false">L289-B289</f>
        <v>0</v>
      </c>
      <c r="Y289" s="39" t="n">
        <f aca="false">SUM(E289:J289)</f>
        <v>200</v>
      </c>
      <c r="Z289" s="39" t="n">
        <f aca="false">B289-Y289</f>
        <v>0</v>
      </c>
    </row>
    <row r="290" customFormat="false" ht="12.75" hidden="false" customHeight="false" outlineLevel="0" collapsed="false">
      <c r="A290" s="30" t="s">
        <v>534</v>
      </c>
      <c r="B290" s="46" t="n">
        <v>5000</v>
      </c>
      <c r="C290" s="55" t="n">
        <v>36910</v>
      </c>
      <c r="D290" s="69" t="s">
        <v>536</v>
      </c>
      <c r="E290" s="31"/>
      <c r="F290" s="31"/>
      <c r="G290" s="31"/>
      <c r="H290" s="31"/>
      <c r="I290" s="31"/>
      <c r="J290" s="31" t="n">
        <v>5000</v>
      </c>
      <c r="K290" s="60" t="s">
        <v>92</v>
      </c>
      <c r="L290" s="36" t="n">
        <f aca="false">SUM(E290:J290)</f>
        <v>5000</v>
      </c>
      <c r="M290" s="37" t="n">
        <f aca="false">L290-B290</f>
        <v>0</v>
      </c>
      <c r="Y290" s="39" t="n">
        <f aca="false">SUM(E290:J290)</f>
        <v>5000</v>
      </c>
      <c r="Z290" s="39" t="n">
        <f aca="false">B290-Y290</f>
        <v>0</v>
      </c>
    </row>
    <row r="291" customFormat="false" ht="22.5" hidden="false" customHeight="false" outlineLevel="0" collapsed="false">
      <c r="A291" s="30" t="s">
        <v>534</v>
      </c>
      <c r="B291" s="46" t="n">
        <v>4853</v>
      </c>
      <c r="C291" s="55" t="n">
        <v>36809</v>
      </c>
      <c r="D291" s="69" t="s">
        <v>537</v>
      </c>
      <c r="E291" s="31"/>
      <c r="F291" s="31"/>
      <c r="G291" s="31"/>
      <c r="H291" s="31"/>
      <c r="I291" s="31"/>
      <c r="J291" s="31" t="n">
        <v>4853</v>
      </c>
      <c r="K291" s="60" t="s">
        <v>92</v>
      </c>
      <c r="L291" s="36" t="n">
        <f aca="false">SUM(E291:J291)</f>
        <v>4853</v>
      </c>
      <c r="M291" s="37" t="n">
        <f aca="false">L291-B291</f>
        <v>0</v>
      </c>
      <c r="Y291" s="39" t="n">
        <f aca="false">SUM(E291:J291)</f>
        <v>4853</v>
      </c>
      <c r="Z291" s="39" t="n">
        <f aca="false">B291-Y291</f>
        <v>0</v>
      </c>
    </row>
    <row r="292" customFormat="false" ht="48.6" hidden="false" customHeight="true" outlineLevel="0" collapsed="false">
      <c r="A292" s="30" t="s">
        <v>538</v>
      </c>
      <c r="B292" s="46" t="n">
        <v>7642.85</v>
      </c>
      <c r="C292" s="55" t="n">
        <v>42871</v>
      </c>
      <c r="D292" s="69" t="s">
        <v>539</v>
      </c>
      <c r="E292" s="31"/>
      <c r="F292" s="31"/>
      <c r="G292" s="34"/>
      <c r="H292" s="31" t="n">
        <v>7642.85</v>
      </c>
      <c r="I292" s="31"/>
      <c r="J292" s="31"/>
      <c r="K292" s="60"/>
      <c r="L292" s="36" t="n">
        <f aca="false">SUM(E292:J292)</f>
        <v>7642.85</v>
      </c>
      <c r="M292" s="37" t="n">
        <f aca="false">L292-B292</f>
        <v>0</v>
      </c>
      <c r="Y292" s="39"/>
      <c r="Z292" s="39"/>
    </row>
    <row r="293" customFormat="false" ht="33" hidden="false" customHeight="true" outlineLevel="0" collapsed="false">
      <c r="A293" s="30" t="s">
        <v>540</v>
      </c>
      <c r="B293" s="46" t="n">
        <v>5682</v>
      </c>
      <c r="C293" s="55" t="n">
        <v>35733</v>
      </c>
      <c r="D293" s="69" t="s">
        <v>541</v>
      </c>
      <c r="E293" s="31"/>
      <c r="F293" s="31"/>
      <c r="G293" s="31"/>
      <c r="H293" s="31"/>
      <c r="I293" s="31"/>
      <c r="J293" s="31" t="n">
        <v>5682</v>
      </c>
      <c r="K293" s="51" t="s">
        <v>542</v>
      </c>
      <c r="L293" s="36" t="n">
        <f aca="false">SUM(E293:J293)</f>
        <v>5682</v>
      </c>
      <c r="M293" s="37" t="n">
        <f aca="false">L293-B293</f>
        <v>0</v>
      </c>
      <c r="Y293" s="39" t="n">
        <f aca="false">SUM(E293:J293)</f>
        <v>5682</v>
      </c>
      <c r="Z293" s="39" t="n">
        <f aca="false">B293-Y293</f>
        <v>0</v>
      </c>
    </row>
    <row r="294" customFormat="false" ht="22.5" hidden="false" customHeight="false" outlineLevel="0" collapsed="false">
      <c r="A294" s="30" t="s">
        <v>543</v>
      </c>
      <c r="B294" s="46" t="n">
        <v>5000</v>
      </c>
      <c r="C294" s="55" t="n">
        <v>36301</v>
      </c>
      <c r="D294" s="102" t="s">
        <v>544</v>
      </c>
      <c r="E294" s="31"/>
      <c r="F294" s="31"/>
      <c r="G294" s="31"/>
      <c r="H294" s="31"/>
      <c r="I294" s="31"/>
      <c r="J294" s="31" t="n">
        <v>5000</v>
      </c>
      <c r="K294" s="60" t="s">
        <v>545</v>
      </c>
      <c r="L294" s="36" t="n">
        <f aca="false">SUM(E294:J294)</f>
        <v>5000</v>
      </c>
      <c r="M294" s="37" t="n">
        <f aca="false">L294-B294</f>
        <v>0</v>
      </c>
      <c r="Y294" s="39" t="n">
        <f aca="false">SUM(E294:J294)</f>
        <v>5000</v>
      </c>
      <c r="Z294" s="39" t="n">
        <f aca="false">B294-Y294</f>
        <v>0</v>
      </c>
    </row>
    <row r="295" customFormat="false" ht="48" hidden="false" customHeight="true" outlineLevel="0" collapsed="false">
      <c r="A295" s="30" t="s">
        <v>546</v>
      </c>
      <c r="B295" s="46" t="n">
        <v>7642.85</v>
      </c>
      <c r="C295" s="55" t="n">
        <v>42871</v>
      </c>
      <c r="D295" s="102" t="s">
        <v>547</v>
      </c>
      <c r="E295" s="31"/>
      <c r="F295" s="31"/>
      <c r="G295" s="34"/>
      <c r="H295" s="31" t="n">
        <v>7642.85</v>
      </c>
      <c r="I295" s="31"/>
      <c r="J295" s="31"/>
      <c r="K295" s="60"/>
      <c r="L295" s="36" t="n">
        <f aca="false">SUM(E295:J295)</f>
        <v>7642.85</v>
      </c>
      <c r="M295" s="37" t="n">
        <f aca="false">L295-B295</f>
        <v>0</v>
      </c>
      <c r="Y295" s="39"/>
      <c r="Z295" s="39"/>
    </row>
    <row r="296" customFormat="false" ht="48" hidden="false" customHeight="true" outlineLevel="0" collapsed="false">
      <c r="A296" s="30" t="s">
        <v>548</v>
      </c>
      <c r="B296" s="46" t="n">
        <v>265</v>
      </c>
      <c r="C296" s="55" t="n">
        <v>43201</v>
      </c>
      <c r="D296" s="103" t="s">
        <v>549</v>
      </c>
      <c r="E296" s="31"/>
      <c r="F296" s="31"/>
      <c r="G296" s="31" t="n">
        <v>265</v>
      </c>
      <c r="H296" s="31"/>
      <c r="I296" s="31"/>
      <c r="J296" s="31"/>
      <c r="K296" s="60"/>
      <c r="L296" s="36" t="n">
        <f aca="false">SUM(E296:J296)</f>
        <v>265</v>
      </c>
      <c r="M296" s="37" t="n">
        <f aca="false">L296-B296</f>
        <v>0</v>
      </c>
      <c r="Y296" s="39"/>
      <c r="Z296" s="39"/>
    </row>
    <row r="297" customFormat="false" ht="33.75" hidden="false" customHeight="false" outlineLevel="0" collapsed="false">
      <c r="A297" s="30" t="s">
        <v>550</v>
      </c>
      <c r="B297" s="46" t="n">
        <v>6100</v>
      </c>
      <c r="C297" s="55" t="n">
        <v>38626</v>
      </c>
      <c r="D297" s="104" t="s">
        <v>551</v>
      </c>
      <c r="E297" s="31"/>
      <c r="F297" s="31"/>
      <c r="G297" s="31"/>
      <c r="H297" s="31"/>
      <c r="I297" s="31"/>
      <c r="J297" s="31" t="n">
        <v>6100</v>
      </c>
      <c r="K297" s="51" t="s">
        <v>199</v>
      </c>
      <c r="L297" s="36" t="n">
        <f aca="false">SUM(E297:J297)</f>
        <v>6100</v>
      </c>
      <c r="M297" s="37" t="n">
        <f aca="false">L297-B297</f>
        <v>0</v>
      </c>
      <c r="Y297" s="39" t="n">
        <f aca="false">SUM(E297:J297)</f>
        <v>6100</v>
      </c>
      <c r="Z297" s="39" t="n">
        <f aca="false">B297-Y297</f>
        <v>0</v>
      </c>
    </row>
    <row r="298" customFormat="false" ht="25.15" hidden="false" customHeight="true" outlineLevel="0" collapsed="false">
      <c r="A298" s="30" t="s">
        <v>550</v>
      </c>
      <c r="B298" s="46" t="n">
        <v>8086</v>
      </c>
      <c r="C298" s="55" t="n">
        <v>36951</v>
      </c>
      <c r="D298" s="104" t="s">
        <v>552</v>
      </c>
      <c r="E298" s="31"/>
      <c r="F298" s="31"/>
      <c r="G298" s="31"/>
      <c r="H298" s="31"/>
      <c r="I298" s="31"/>
      <c r="J298" s="31" t="n">
        <v>8086</v>
      </c>
      <c r="K298" s="51" t="s">
        <v>199</v>
      </c>
      <c r="L298" s="36" t="n">
        <f aca="false">SUM(E298:J298)</f>
        <v>8086</v>
      </c>
      <c r="M298" s="37" t="n">
        <f aca="false">L298-B298</f>
        <v>0</v>
      </c>
      <c r="Y298" s="39" t="n">
        <f aca="false">SUM(E298:J298)</f>
        <v>8086</v>
      </c>
      <c r="Z298" s="39" t="n">
        <f aca="false">B298-Y298</f>
        <v>0</v>
      </c>
    </row>
    <row r="299" customFormat="false" ht="39.6" hidden="false" customHeight="true" outlineLevel="0" collapsed="false">
      <c r="A299" s="30" t="s">
        <v>553</v>
      </c>
      <c r="B299" s="46" t="n">
        <v>265</v>
      </c>
      <c r="C299" s="55" t="n">
        <v>43201</v>
      </c>
      <c r="D299" s="104" t="s">
        <v>554</v>
      </c>
      <c r="E299" s="31"/>
      <c r="F299" s="31"/>
      <c r="G299" s="31" t="n">
        <v>265</v>
      </c>
      <c r="H299" s="31"/>
      <c r="I299" s="31"/>
      <c r="J299" s="31"/>
      <c r="K299" s="51"/>
      <c r="L299" s="36" t="n">
        <f aca="false">SUM(E299:J299)</f>
        <v>265</v>
      </c>
      <c r="M299" s="37" t="n">
        <f aca="false">L299-B299</f>
        <v>0</v>
      </c>
      <c r="Y299" s="39"/>
      <c r="Z299" s="39"/>
    </row>
    <row r="300" customFormat="false" ht="33.75" hidden="false" customHeight="false" outlineLevel="0" collapsed="false">
      <c r="A300" s="30" t="s">
        <v>555</v>
      </c>
      <c r="B300" s="46" t="n">
        <v>5000</v>
      </c>
      <c r="C300" s="55" t="n">
        <v>41376</v>
      </c>
      <c r="D300" s="104" t="s">
        <v>556</v>
      </c>
      <c r="E300" s="31"/>
      <c r="F300" s="31"/>
      <c r="G300" s="31"/>
      <c r="H300" s="31"/>
      <c r="I300" s="31"/>
      <c r="J300" s="31" t="n">
        <v>5000</v>
      </c>
      <c r="K300" s="51"/>
      <c r="L300" s="36" t="n">
        <f aca="false">SUM(E300:J300)</f>
        <v>5000</v>
      </c>
      <c r="M300" s="37" t="n">
        <f aca="false">L300-B300</f>
        <v>0</v>
      </c>
      <c r="Y300" s="39" t="n">
        <f aca="false">SUM(E300:J300)</f>
        <v>5000</v>
      </c>
      <c r="Z300" s="39" t="n">
        <f aca="false">B300-Y300</f>
        <v>0</v>
      </c>
    </row>
    <row r="301" customFormat="false" ht="51.6" hidden="false" customHeight="true" outlineLevel="0" collapsed="false">
      <c r="A301" s="30" t="s">
        <v>557</v>
      </c>
      <c r="B301" s="46" t="n">
        <v>3030</v>
      </c>
      <c r="C301" s="105" t="n">
        <v>37408</v>
      </c>
      <c r="D301" s="104" t="s">
        <v>558</v>
      </c>
      <c r="E301" s="31"/>
      <c r="F301" s="31"/>
      <c r="G301" s="31"/>
      <c r="H301" s="31"/>
      <c r="I301" s="31"/>
      <c r="J301" s="31" t="n">
        <v>3030</v>
      </c>
      <c r="K301" s="51"/>
      <c r="L301" s="36" t="n">
        <f aca="false">SUM(E301:J301)</f>
        <v>3030</v>
      </c>
      <c r="M301" s="37" t="n">
        <f aca="false">L301-B301</f>
        <v>0</v>
      </c>
      <c r="Y301" s="39" t="n">
        <f aca="false">SUM(E301:J301)</f>
        <v>3030</v>
      </c>
      <c r="Z301" s="39" t="n">
        <f aca="false">B301-Y301</f>
        <v>0</v>
      </c>
    </row>
    <row r="302" customFormat="false" ht="33.75" hidden="false" customHeight="false" outlineLevel="0" collapsed="false">
      <c r="A302" s="30" t="s">
        <v>559</v>
      </c>
      <c r="B302" s="46" t="n">
        <v>2050</v>
      </c>
      <c r="C302" s="55" t="n">
        <v>35433</v>
      </c>
      <c r="D302" s="104" t="s">
        <v>523</v>
      </c>
      <c r="E302" s="31"/>
      <c r="F302" s="31"/>
      <c r="G302" s="31"/>
      <c r="H302" s="31"/>
      <c r="I302" s="31"/>
      <c r="J302" s="31" t="n">
        <v>2050</v>
      </c>
      <c r="K302" s="51"/>
      <c r="L302" s="36" t="n">
        <f aca="false">SUM(E302:J302)</f>
        <v>2050</v>
      </c>
      <c r="M302" s="37" t="n">
        <f aca="false">L302-B302</f>
        <v>0</v>
      </c>
      <c r="Y302" s="39" t="n">
        <f aca="false">SUM(E302:J302)</f>
        <v>2050</v>
      </c>
      <c r="Z302" s="39" t="n">
        <f aca="false">B302-Y302</f>
        <v>0</v>
      </c>
    </row>
    <row r="303" customFormat="false" ht="46.9" hidden="false" customHeight="true" outlineLevel="0" collapsed="false">
      <c r="A303" s="61" t="s">
        <v>560</v>
      </c>
      <c r="B303" s="46" t="n">
        <v>10000</v>
      </c>
      <c r="C303" s="55" t="n">
        <v>38314</v>
      </c>
      <c r="D303" s="104" t="s">
        <v>561</v>
      </c>
      <c r="E303" s="31"/>
      <c r="F303" s="31"/>
      <c r="G303" s="31"/>
      <c r="H303" s="31"/>
      <c r="I303" s="31"/>
      <c r="J303" s="31" t="n">
        <v>10000</v>
      </c>
      <c r="K303" s="106" t="s">
        <v>562</v>
      </c>
      <c r="L303" s="36" t="n">
        <f aca="false">SUM(E303:J303)</f>
        <v>10000</v>
      </c>
      <c r="M303" s="37" t="n">
        <f aca="false">L303-B303</f>
        <v>0</v>
      </c>
      <c r="Y303" s="39" t="n">
        <f aca="false">SUM(E303:J303)</f>
        <v>10000</v>
      </c>
      <c r="Z303" s="39" t="n">
        <f aca="false">B303-Y303</f>
        <v>0</v>
      </c>
    </row>
    <row r="304" customFormat="false" ht="33.75" hidden="false" customHeight="false" outlineLevel="0" collapsed="false">
      <c r="A304" s="61" t="s">
        <v>560</v>
      </c>
      <c r="B304" s="46" t="n">
        <v>20000</v>
      </c>
      <c r="C304" s="107" t="s">
        <v>563</v>
      </c>
      <c r="D304" s="104" t="s">
        <v>564</v>
      </c>
      <c r="E304" s="31"/>
      <c r="F304" s="31"/>
      <c r="G304" s="31"/>
      <c r="H304" s="31"/>
      <c r="I304" s="31"/>
      <c r="J304" s="31" t="n">
        <v>20000</v>
      </c>
      <c r="K304" s="106" t="s">
        <v>562</v>
      </c>
      <c r="L304" s="36" t="n">
        <f aca="false">SUM(E304:J304)</f>
        <v>20000</v>
      </c>
      <c r="M304" s="37" t="n">
        <f aca="false">L304-B304</f>
        <v>0</v>
      </c>
      <c r="Y304" s="39"/>
      <c r="Z304" s="39"/>
    </row>
    <row r="305" customFormat="false" ht="42.6" hidden="false" customHeight="true" outlineLevel="0" collapsed="false">
      <c r="A305" s="61" t="s">
        <v>565</v>
      </c>
      <c r="B305" s="46" t="n">
        <v>265</v>
      </c>
      <c r="C305" s="107" t="n">
        <v>43201</v>
      </c>
      <c r="D305" s="104" t="s">
        <v>566</v>
      </c>
      <c r="E305" s="31"/>
      <c r="F305" s="31"/>
      <c r="G305" s="31" t="n">
        <v>265</v>
      </c>
      <c r="H305" s="31"/>
      <c r="I305" s="31"/>
      <c r="J305" s="31"/>
      <c r="K305" s="106"/>
      <c r="L305" s="36" t="n">
        <f aca="false">SUM(E305:J305)</f>
        <v>265</v>
      </c>
      <c r="M305" s="37" t="n">
        <f aca="false">L305-B305</f>
        <v>0</v>
      </c>
      <c r="Y305" s="39"/>
      <c r="Z305" s="39"/>
    </row>
    <row r="306" customFormat="false" ht="33.75" hidden="false" customHeight="false" outlineLevel="0" collapsed="false">
      <c r="A306" s="61" t="s">
        <v>567</v>
      </c>
      <c r="B306" s="46" t="n">
        <v>-1590</v>
      </c>
      <c r="C306" s="107" t="n">
        <v>42275</v>
      </c>
      <c r="D306" s="104" t="s">
        <v>568</v>
      </c>
      <c r="E306" s="31"/>
      <c r="F306" s="31"/>
      <c r="G306" s="31"/>
      <c r="H306" s="31"/>
      <c r="I306" s="31" t="n">
        <v>-1590</v>
      </c>
      <c r="J306" s="31"/>
      <c r="K306" s="106"/>
      <c r="L306" s="36" t="n">
        <f aca="false">SUM(E306:J306)</f>
        <v>-1590</v>
      </c>
      <c r="M306" s="37" t="n">
        <f aca="false">L306-B306</f>
        <v>0</v>
      </c>
      <c r="Y306" s="39"/>
      <c r="Z306" s="39"/>
    </row>
    <row r="307" customFormat="false" ht="31.15" hidden="false" customHeight="true" outlineLevel="0" collapsed="false">
      <c r="A307" s="30" t="s">
        <v>569</v>
      </c>
      <c r="B307" s="46" t="n">
        <v>4000</v>
      </c>
      <c r="C307" s="55" t="n">
        <v>36273</v>
      </c>
      <c r="D307" s="104" t="s">
        <v>570</v>
      </c>
      <c r="E307" s="31"/>
      <c r="F307" s="31"/>
      <c r="G307" s="31"/>
      <c r="H307" s="31"/>
      <c r="I307" s="31"/>
      <c r="J307" s="31" t="n">
        <v>4000</v>
      </c>
      <c r="K307" s="43" t="s">
        <v>70</v>
      </c>
      <c r="L307" s="36" t="n">
        <f aca="false">SUM(E307:J307)</f>
        <v>4000</v>
      </c>
      <c r="M307" s="37" t="n">
        <f aca="false">L307-B307</f>
        <v>0</v>
      </c>
      <c r="Y307" s="39" t="n">
        <f aca="false">SUM(E307:J307)</f>
        <v>4000</v>
      </c>
      <c r="Z307" s="39" t="n">
        <f aca="false">B307-Y307</f>
        <v>0</v>
      </c>
    </row>
    <row r="308" customFormat="false" ht="22.5" hidden="false" customHeight="false" outlineLevel="0" collapsed="false">
      <c r="A308" s="30" t="s">
        <v>569</v>
      </c>
      <c r="B308" s="46" t="n">
        <v>2740</v>
      </c>
      <c r="C308" s="55" t="n">
        <v>36122</v>
      </c>
      <c r="D308" s="104" t="s">
        <v>571</v>
      </c>
      <c r="E308" s="31"/>
      <c r="F308" s="31"/>
      <c r="G308" s="31"/>
      <c r="H308" s="31"/>
      <c r="I308" s="31"/>
      <c r="J308" s="31" t="n">
        <v>2740</v>
      </c>
      <c r="K308" s="43" t="s">
        <v>70</v>
      </c>
      <c r="L308" s="36" t="n">
        <f aca="false">SUM(E308:J308)</f>
        <v>2740</v>
      </c>
      <c r="M308" s="37" t="n">
        <f aca="false">L308-B308</f>
        <v>0</v>
      </c>
      <c r="Y308" s="39" t="n">
        <f aca="false">SUM(E308:J308)</f>
        <v>2740</v>
      </c>
      <c r="Z308" s="39" t="n">
        <f aca="false">B308-Y308</f>
        <v>0</v>
      </c>
    </row>
    <row r="309" customFormat="false" ht="33.75" hidden="false" customHeight="false" outlineLevel="0" collapsed="false">
      <c r="A309" s="30" t="s">
        <v>572</v>
      </c>
      <c r="B309" s="46" t="n">
        <v>10650</v>
      </c>
      <c r="C309" s="55" t="n">
        <v>38056</v>
      </c>
      <c r="D309" s="56" t="s">
        <v>573</v>
      </c>
      <c r="E309" s="31"/>
      <c r="F309" s="31"/>
      <c r="G309" s="31"/>
      <c r="H309" s="31"/>
      <c r="I309" s="31"/>
      <c r="J309" s="31" t="n">
        <v>10650</v>
      </c>
      <c r="K309" s="51" t="s">
        <v>92</v>
      </c>
      <c r="L309" s="36" t="n">
        <f aca="false">SUM(E309:J309)</f>
        <v>10650</v>
      </c>
      <c r="M309" s="37" t="n">
        <f aca="false">L309-B309</f>
        <v>0</v>
      </c>
      <c r="Y309" s="39" t="n">
        <f aca="false">SUM(E309:J309)</f>
        <v>10650</v>
      </c>
      <c r="Z309" s="39" t="n">
        <f aca="false">B309-Y309</f>
        <v>0</v>
      </c>
    </row>
    <row r="310" customFormat="false" ht="33.75" hidden="false" customHeight="false" outlineLevel="0" collapsed="false">
      <c r="A310" s="30" t="s">
        <v>574</v>
      </c>
      <c r="B310" s="46" t="n">
        <v>7642.85</v>
      </c>
      <c r="C310" s="55" t="n">
        <v>42872</v>
      </c>
      <c r="D310" s="56" t="s">
        <v>575</v>
      </c>
      <c r="E310" s="31"/>
      <c r="F310" s="31"/>
      <c r="G310" s="34"/>
      <c r="H310" s="31" t="n">
        <v>7642.85</v>
      </c>
      <c r="I310" s="31"/>
      <c r="J310" s="31"/>
      <c r="K310" s="51"/>
      <c r="L310" s="36" t="n">
        <f aca="false">SUM(E310:J310)</f>
        <v>7642.85</v>
      </c>
      <c r="M310" s="37" t="n">
        <f aca="false">L310-B310</f>
        <v>0</v>
      </c>
      <c r="Y310" s="39"/>
      <c r="Z310" s="39"/>
    </row>
    <row r="311" customFormat="false" ht="33.75" hidden="false" customHeight="false" outlineLevel="0" collapsed="false">
      <c r="A311" s="30" t="s">
        <v>576</v>
      </c>
      <c r="B311" s="46" t="n">
        <v>7600</v>
      </c>
      <c r="C311" s="55" t="n">
        <v>39174</v>
      </c>
      <c r="D311" s="56" t="s">
        <v>577</v>
      </c>
      <c r="E311" s="31"/>
      <c r="F311" s="31"/>
      <c r="G311" s="31"/>
      <c r="H311" s="31"/>
      <c r="I311" s="31"/>
      <c r="J311" s="31" t="n">
        <v>7600</v>
      </c>
      <c r="K311" s="51" t="s">
        <v>542</v>
      </c>
      <c r="L311" s="36" t="n">
        <f aca="false">SUM(E311:J311)</f>
        <v>7600</v>
      </c>
      <c r="M311" s="37" t="n">
        <f aca="false">L311-B311</f>
        <v>0</v>
      </c>
      <c r="Y311" s="39" t="n">
        <f aca="false">SUM(E311:J311)</f>
        <v>7600</v>
      </c>
      <c r="Z311" s="39" t="n">
        <f aca="false">B311-Y311</f>
        <v>0</v>
      </c>
    </row>
    <row r="312" customFormat="false" ht="22.5" hidden="false" customHeight="false" outlineLevel="0" collapsed="false">
      <c r="A312" s="30" t="s">
        <v>578</v>
      </c>
      <c r="B312" s="46" t="n">
        <v>1500</v>
      </c>
      <c r="C312" s="55" t="n">
        <v>39199</v>
      </c>
      <c r="D312" s="56" t="s">
        <v>579</v>
      </c>
      <c r="E312" s="31"/>
      <c r="F312" s="31"/>
      <c r="G312" s="31"/>
      <c r="H312" s="31"/>
      <c r="I312" s="31"/>
      <c r="J312" s="31" t="n">
        <v>1500</v>
      </c>
      <c r="K312" s="51" t="s">
        <v>340</v>
      </c>
      <c r="L312" s="36" t="n">
        <f aca="false">SUM(E312:J312)</f>
        <v>1500</v>
      </c>
      <c r="M312" s="37" t="n">
        <f aca="false">L312-B312</f>
        <v>0</v>
      </c>
      <c r="Y312" s="39" t="n">
        <f aca="false">SUM(E312:J312)</f>
        <v>1500</v>
      </c>
      <c r="Z312" s="39" t="n">
        <f aca="false">B312-Y312</f>
        <v>0</v>
      </c>
    </row>
    <row r="313" customFormat="false" ht="22.5" hidden="false" customHeight="false" outlineLevel="0" collapsed="false">
      <c r="A313" s="95" t="s">
        <v>580</v>
      </c>
      <c r="B313" s="46" t="n">
        <v>124740</v>
      </c>
      <c r="C313" s="71"/>
      <c r="D313" s="56" t="s">
        <v>503</v>
      </c>
      <c r="E313" s="31"/>
      <c r="F313" s="31"/>
      <c r="G313" s="31"/>
      <c r="H313" s="31"/>
      <c r="I313" s="31"/>
      <c r="J313" s="31" t="n">
        <v>124740</v>
      </c>
      <c r="K313" s="51"/>
      <c r="L313" s="36" t="n">
        <f aca="false">SUM(E313:J313)</f>
        <v>124740</v>
      </c>
      <c r="M313" s="37" t="n">
        <f aca="false">L313-B313</f>
        <v>0</v>
      </c>
      <c r="Y313" s="39" t="n">
        <f aca="false">SUM(E313:J313)</f>
        <v>124740</v>
      </c>
      <c r="Z313" s="39" t="n">
        <f aca="false">B313-Y313</f>
        <v>0</v>
      </c>
    </row>
    <row r="314" customFormat="false" ht="22.5" hidden="false" customHeight="false" outlineLevel="0" collapsed="false">
      <c r="A314" s="95" t="s">
        <v>581</v>
      </c>
      <c r="B314" s="46" t="n">
        <v>220000</v>
      </c>
      <c r="C314" s="55"/>
      <c r="D314" s="56" t="s">
        <v>503</v>
      </c>
      <c r="E314" s="31"/>
      <c r="F314" s="31"/>
      <c r="G314" s="31"/>
      <c r="H314" s="31"/>
      <c r="I314" s="31"/>
      <c r="J314" s="31" t="n">
        <v>220000</v>
      </c>
      <c r="K314" s="51"/>
      <c r="L314" s="36" t="n">
        <f aca="false">SUM(E314:J314)</f>
        <v>220000</v>
      </c>
      <c r="M314" s="37" t="n">
        <f aca="false">L314-B314</f>
        <v>0</v>
      </c>
      <c r="Y314" s="39" t="n">
        <f aca="false">SUM(E314:J314)</f>
        <v>220000</v>
      </c>
      <c r="Z314" s="39" t="n">
        <f aca="false">B314-Y314</f>
        <v>0</v>
      </c>
    </row>
    <row r="315" customFormat="false" ht="22.5" hidden="false" customHeight="false" outlineLevel="0" collapsed="false">
      <c r="A315" s="95" t="s">
        <v>582</v>
      </c>
      <c r="B315" s="46" t="n">
        <v>3800</v>
      </c>
      <c r="C315" s="55"/>
      <c r="D315" s="56" t="s">
        <v>503</v>
      </c>
      <c r="E315" s="31"/>
      <c r="F315" s="31"/>
      <c r="G315" s="31"/>
      <c r="H315" s="31"/>
      <c r="I315" s="31"/>
      <c r="J315" s="31" t="n">
        <v>3800</v>
      </c>
      <c r="K315" s="51"/>
      <c r="L315" s="36" t="n">
        <f aca="false">SUM(E315:J315)</f>
        <v>3800</v>
      </c>
      <c r="M315" s="37" t="n">
        <f aca="false">L315-B315</f>
        <v>0</v>
      </c>
      <c r="Y315" s="39" t="n">
        <f aca="false">SUM(E315:J315)</f>
        <v>3800</v>
      </c>
      <c r="Z315" s="39" t="n">
        <f aca="false">B315-Y315</f>
        <v>0</v>
      </c>
    </row>
    <row r="316" customFormat="false" ht="22.5" hidden="false" customHeight="false" outlineLevel="0" collapsed="false">
      <c r="A316" s="95" t="s">
        <v>583</v>
      </c>
      <c r="B316" s="46" t="n">
        <v>550</v>
      </c>
      <c r="C316" s="55"/>
      <c r="D316" s="56" t="s">
        <v>503</v>
      </c>
      <c r="E316" s="31"/>
      <c r="F316" s="31"/>
      <c r="G316" s="31"/>
      <c r="H316" s="31"/>
      <c r="I316" s="31"/>
      <c r="J316" s="31" t="n">
        <v>550</v>
      </c>
      <c r="K316" s="51"/>
      <c r="L316" s="36" t="n">
        <f aca="false">SUM(E316:J316)</f>
        <v>550</v>
      </c>
      <c r="M316" s="37" t="n">
        <f aca="false">L316-B316</f>
        <v>0</v>
      </c>
      <c r="Y316" s="39" t="n">
        <f aca="false">SUM(E316:J316)</f>
        <v>550</v>
      </c>
      <c r="Z316" s="39" t="n">
        <f aca="false">B316-Y316</f>
        <v>0</v>
      </c>
    </row>
    <row r="317" customFormat="false" ht="22.5" hidden="false" customHeight="false" outlineLevel="0" collapsed="false">
      <c r="A317" s="95" t="s">
        <v>584</v>
      </c>
      <c r="B317" s="46" t="n">
        <v>1250</v>
      </c>
      <c r="C317" s="55"/>
      <c r="D317" s="56" t="s">
        <v>503</v>
      </c>
      <c r="E317" s="31"/>
      <c r="F317" s="31"/>
      <c r="G317" s="31"/>
      <c r="H317" s="31"/>
      <c r="I317" s="31"/>
      <c r="J317" s="31" t="n">
        <v>1250</v>
      </c>
      <c r="K317" s="51"/>
      <c r="L317" s="36" t="n">
        <f aca="false">SUM(E317:J317)</f>
        <v>1250</v>
      </c>
      <c r="M317" s="37" t="n">
        <f aca="false">L317-B317</f>
        <v>0</v>
      </c>
      <c r="Y317" s="39" t="n">
        <f aca="false">SUM(E317:J317)</f>
        <v>1250</v>
      </c>
      <c r="Z317" s="39" t="n">
        <f aca="false">B317-Y317</f>
        <v>0</v>
      </c>
    </row>
    <row r="318" customFormat="false" ht="22.5" hidden="false" customHeight="false" outlineLevel="0" collapsed="false">
      <c r="A318" s="95" t="s">
        <v>585</v>
      </c>
      <c r="B318" s="46" t="n">
        <v>5413</v>
      </c>
      <c r="C318" s="55"/>
      <c r="D318" s="56" t="s">
        <v>503</v>
      </c>
      <c r="E318" s="31"/>
      <c r="F318" s="31"/>
      <c r="G318" s="31"/>
      <c r="H318" s="31"/>
      <c r="I318" s="31"/>
      <c r="J318" s="31" t="n">
        <v>5413</v>
      </c>
      <c r="K318" s="51"/>
      <c r="L318" s="36" t="n">
        <f aca="false">SUM(E318:J318)</f>
        <v>5413</v>
      </c>
      <c r="M318" s="37" t="n">
        <f aca="false">L318-B318</f>
        <v>0</v>
      </c>
      <c r="Y318" s="39" t="n">
        <f aca="false">SUM(E318:J318)</f>
        <v>5413</v>
      </c>
      <c r="Z318" s="39" t="n">
        <f aca="false">B318-Y318</f>
        <v>0</v>
      </c>
    </row>
    <row r="319" customFormat="false" ht="22.5" hidden="false" customHeight="false" outlineLevel="0" collapsed="false">
      <c r="A319" s="95" t="s">
        <v>586</v>
      </c>
      <c r="B319" s="46" t="n">
        <v>5052</v>
      </c>
      <c r="C319" s="55"/>
      <c r="D319" s="56" t="s">
        <v>503</v>
      </c>
      <c r="E319" s="31"/>
      <c r="F319" s="31"/>
      <c r="G319" s="31"/>
      <c r="H319" s="31"/>
      <c r="I319" s="31"/>
      <c r="J319" s="31" t="n">
        <v>5052</v>
      </c>
      <c r="K319" s="51"/>
      <c r="L319" s="36" t="n">
        <f aca="false">SUM(E319:J319)</f>
        <v>5052</v>
      </c>
      <c r="M319" s="37" t="n">
        <f aca="false">L319-B319</f>
        <v>0</v>
      </c>
      <c r="Y319" s="39" t="n">
        <f aca="false">SUM(E319:J319)</f>
        <v>5052</v>
      </c>
      <c r="Z319" s="39" t="n">
        <f aca="false">B319-Y319</f>
        <v>0</v>
      </c>
    </row>
    <row r="320" customFormat="false" ht="22.5" hidden="false" customHeight="false" outlineLevel="0" collapsed="false">
      <c r="A320" s="95" t="s">
        <v>587</v>
      </c>
      <c r="B320" s="46" t="n">
        <v>5000</v>
      </c>
      <c r="C320" s="55"/>
      <c r="D320" s="56" t="s">
        <v>503</v>
      </c>
      <c r="E320" s="31"/>
      <c r="F320" s="31"/>
      <c r="G320" s="31"/>
      <c r="H320" s="31"/>
      <c r="I320" s="31"/>
      <c r="J320" s="31" t="n">
        <v>5000</v>
      </c>
      <c r="K320" s="51"/>
      <c r="L320" s="36" t="n">
        <f aca="false">SUM(E320:J320)</f>
        <v>5000</v>
      </c>
      <c r="M320" s="37" t="n">
        <f aca="false">L320-B320</f>
        <v>0</v>
      </c>
      <c r="Y320" s="39" t="n">
        <f aca="false">SUM(E320:J320)</f>
        <v>5000</v>
      </c>
      <c r="Z320" s="39" t="n">
        <f aca="false">B320-Y320</f>
        <v>0</v>
      </c>
    </row>
    <row r="321" customFormat="false" ht="22.5" hidden="false" customHeight="false" outlineLevel="0" collapsed="false">
      <c r="A321" s="95" t="s">
        <v>588</v>
      </c>
      <c r="B321" s="46" t="n">
        <v>1153.1</v>
      </c>
      <c r="C321" s="55"/>
      <c r="D321" s="56" t="s">
        <v>503</v>
      </c>
      <c r="E321" s="31"/>
      <c r="F321" s="31"/>
      <c r="G321" s="31"/>
      <c r="H321" s="31"/>
      <c r="I321" s="31"/>
      <c r="J321" s="31" t="n">
        <v>1153.1</v>
      </c>
      <c r="K321" s="51"/>
      <c r="L321" s="36" t="n">
        <f aca="false">SUM(E321:J321)</f>
        <v>1153.1</v>
      </c>
      <c r="M321" s="37" t="n">
        <f aca="false">L321-B321</f>
        <v>0</v>
      </c>
      <c r="Y321" s="39" t="n">
        <f aca="false">SUM(E321:J321)</f>
        <v>1153.1</v>
      </c>
      <c r="Z321" s="39" t="n">
        <f aca="false">B321-Y321</f>
        <v>0</v>
      </c>
    </row>
    <row r="322" customFormat="false" ht="22.5" hidden="false" customHeight="false" outlineLevel="0" collapsed="false">
      <c r="A322" s="95" t="s">
        <v>589</v>
      </c>
      <c r="B322" s="46" t="n">
        <v>5540</v>
      </c>
      <c r="C322" s="55"/>
      <c r="D322" s="56" t="s">
        <v>503</v>
      </c>
      <c r="E322" s="31"/>
      <c r="F322" s="31"/>
      <c r="G322" s="31"/>
      <c r="H322" s="31"/>
      <c r="I322" s="31"/>
      <c r="J322" s="31" t="n">
        <v>5540</v>
      </c>
      <c r="K322" s="51"/>
      <c r="L322" s="36" t="n">
        <f aca="false">SUM(E322:J322)</f>
        <v>5540</v>
      </c>
      <c r="M322" s="37" t="n">
        <f aca="false">L322-B322</f>
        <v>0</v>
      </c>
      <c r="Y322" s="39" t="n">
        <f aca="false">SUM(E322:J322)</f>
        <v>5540</v>
      </c>
      <c r="Z322" s="39" t="n">
        <f aca="false">B322-Y322</f>
        <v>0</v>
      </c>
    </row>
    <row r="323" customFormat="false" ht="22.5" hidden="false" customHeight="false" outlineLevel="0" collapsed="false">
      <c r="A323" s="95" t="s">
        <v>590</v>
      </c>
      <c r="B323" s="46" t="n">
        <v>24500</v>
      </c>
      <c r="C323" s="55"/>
      <c r="D323" s="56" t="s">
        <v>503</v>
      </c>
      <c r="E323" s="31"/>
      <c r="F323" s="31"/>
      <c r="G323" s="31"/>
      <c r="H323" s="31"/>
      <c r="I323" s="31"/>
      <c r="J323" s="31" t="n">
        <v>24500</v>
      </c>
      <c r="K323" s="51"/>
      <c r="L323" s="36" t="n">
        <f aca="false">SUM(E323:J323)</f>
        <v>24500</v>
      </c>
      <c r="M323" s="37" t="n">
        <f aca="false">L323-B323</f>
        <v>0</v>
      </c>
      <c r="Y323" s="39" t="n">
        <f aca="false">SUM(E323:J323)</f>
        <v>24500</v>
      </c>
      <c r="Z323" s="39" t="n">
        <f aca="false">B323-Y323</f>
        <v>0</v>
      </c>
    </row>
    <row r="324" customFormat="false" ht="22.5" hidden="false" customHeight="false" outlineLevel="0" collapsed="false">
      <c r="A324" s="95" t="s">
        <v>591</v>
      </c>
      <c r="B324" s="46" t="n">
        <v>275</v>
      </c>
      <c r="C324" s="55"/>
      <c r="D324" s="56" t="s">
        <v>503</v>
      </c>
      <c r="E324" s="31"/>
      <c r="F324" s="31"/>
      <c r="G324" s="31"/>
      <c r="H324" s="31"/>
      <c r="I324" s="31"/>
      <c r="J324" s="31" t="n">
        <v>275</v>
      </c>
      <c r="K324" s="51"/>
      <c r="L324" s="36" t="n">
        <f aca="false">SUM(E324:J324)</f>
        <v>275</v>
      </c>
      <c r="M324" s="37" t="n">
        <f aca="false">L324-B324</f>
        <v>0</v>
      </c>
      <c r="Y324" s="39" t="n">
        <f aca="false">SUM(E324:J324)</f>
        <v>275</v>
      </c>
      <c r="Z324" s="39" t="n">
        <f aca="false">B324-Y324</f>
        <v>0</v>
      </c>
    </row>
    <row r="325" customFormat="false" ht="22.5" hidden="false" customHeight="false" outlineLevel="0" collapsed="false">
      <c r="A325" s="95" t="s">
        <v>592</v>
      </c>
      <c r="B325" s="46" t="n">
        <v>12285.19</v>
      </c>
      <c r="C325" s="55"/>
      <c r="D325" s="56" t="s">
        <v>503</v>
      </c>
      <c r="E325" s="31"/>
      <c r="F325" s="31"/>
      <c r="G325" s="31"/>
      <c r="H325" s="31"/>
      <c r="I325" s="31"/>
      <c r="J325" s="31" t="n">
        <v>12285.19</v>
      </c>
      <c r="K325" s="51"/>
      <c r="L325" s="36" t="n">
        <f aca="false">SUM(E325:J325)</f>
        <v>12285.19</v>
      </c>
      <c r="M325" s="37" t="n">
        <f aca="false">L325-B325</f>
        <v>0</v>
      </c>
      <c r="Y325" s="39" t="n">
        <f aca="false">SUM(E325:J325)</f>
        <v>12285.19</v>
      </c>
      <c r="Z325" s="39" t="n">
        <f aca="false">B325-Y325</f>
        <v>0</v>
      </c>
    </row>
    <row r="326" customFormat="false" ht="22.5" hidden="false" customHeight="false" outlineLevel="0" collapsed="false">
      <c r="A326" s="95" t="s">
        <v>593</v>
      </c>
      <c r="B326" s="46" t="n">
        <v>40110</v>
      </c>
      <c r="C326" s="55"/>
      <c r="D326" s="56" t="s">
        <v>503</v>
      </c>
      <c r="E326" s="31"/>
      <c r="F326" s="31"/>
      <c r="G326" s="31"/>
      <c r="H326" s="31"/>
      <c r="I326" s="31"/>
      <c r="J326" s="31" t="n">
        <v>40110</v>
      </c>
      <c r="K326" s="51"/>
      <c r="L326" s="36" t="n">
        <f aca="false">SUM(E326:J326)</f>
        <v>40110</v>
      </c>
      <c r="M326" s="37" t="n">
        <f aca="false">L326-B326</f>
        <v>0</v>
      </c>
      <c r="Y326" s="39" t="n">
        <f aca="false">SUM(E326:J326)</f>
        <v>40110</v>
      </c>
      <c r="Z326" s="39" t="n">
        <f aca="false">B326-Y326</f>
        <v>0</v>
      </c>
    </row>
    <row r="327" customFormat="false" ht="27" hidden="false" customHeight="true" outlineLevel="0" collapsed="false">
      <c r="A327" s="108" t="s">
        <v>594</v>
      </c>
      <c r="B327" s="109" t="n">
        <v>1840</v>
      </c>
      <c r="C327" s="110"/>
      <c r="D327" s="111" t="s">
        <v>503</v>
      </c>
      <c r="E327" s="112"/>
      <c r="F327" s="112"/>
      <c r="G327" s="112"/>
      <c r="H327" s="112"/>
      <c r="I327" s="112"/>
      <c r="J327" s="112" t="n">
        <v>1840</v>
      </c>
      <c r="K327" s="113" t="s">
        <v>595</v>
      </c>
      <c r="L327" s="36" t="n">
        <f aca="false">SUM(E327:J327)</f>
        <v>1840</v>
      </c>
      <c r="M327" s="37" t="n">
        <f aca="false">L327-B327</f>
        <v>0</v>
      </c>
      <c r="Y327" s="39" t="n">
        <f aca="false">SUM(E327:J327)</f>
        <v>1840</v>
      </c>
      <c r="Z327" s="39" t="n">
        <f aca="false">B327-Y327</f>
        <v>0</v>
      </c>
    </row>
    <row r="328" s="121" customFormat="true" ht="18.75" hidden="false" customHeight="true" outlineLevel="0" collapsed="false">
      <c r="A328" s="114" t="s">
        <v>596</v>
      </c>
      <c r="B328" s="115" t="n">
        <f aca="false">SUM(B13:B327)</f>
        <v>57672713.28</v>
      </c>
      <c r="C328" s="116"/>
      <c r="D328" s="117"/>
      <c r="E328" s="115" t="n">
        <f aca="false">SUM(E13:E327)</f>
        <v>13966287.94</v>
      </c>
      <c r="F328" s="115" t="n">
        <f aca="false">SUM(F13:F327)</f>
        <v>3338151.48</v>
      </c>
      <c r="G328" s="115" t="n">
        <f aca="false">SUM(G13:G327)</f>
        <v>13550776.4</v>
      </c>
      <c r="H328" s="115" t="n">
        <f aca="false">SUM(H13:H327)</f>
        <v>6108838.98</v>
      </c>
      <c r="I328" s="115" t="n">
        <f aca="false">SUM(I13:I327)</f>
        <v>189771.01</v>
      </c>
      <c r="J328" s="115" t="n">
        <f aca="false">SUM(J13:J327)</f>
        <v>20518887.47</v>
      </c>
      <c r="K328" s="118"/>
      <c r="L328" s="36" t="n">
        <f aca="false">SUM(E328:J328)</f>
        <v>57672713.28</v>
      </c>
      <c r="M328" s="37" t="n">
        <f aca="false">L328-B328</f>
        <v>0</v>
      </c>
      <c r="N328" s="119" t="n">
        <f aca="false">SUM(E328:J328)</f>
        <v>57672713.28</v>
      </c>
      <c r="O328" s="119" t="n">
        <f aca="false">N328-B328</f>
        <v>0</v>
      </c>
      <c r="P328" s="119"/>
      <c r="Q328" s="119"/>
      <c r="R328" s="119"/>
      <c r="S328" s="119"/>
      <c r="T328" s="119"/>
      <c r="U328" s="119"/>
      <c r="V328" s="119"/>
      <c r="W328" s="119"/>
      <c r="X328" s="119"/>
      <c r="Y328" s="120" t="n">
        <f aca="false">SUM(Y16:Y327)</f>
        <v>18132571.72</v>
      </c>
    </row>
    <row r="329" s="121" customFormat="true" ht="13.15" hidden="false" customHeight="true" outlineLevel="0" collapsed="false">
      <c r="A329" s="122"/>
      <c r="B329" s="2"/>
      <c r="C329" s="123"/>
      <c r="D329" s="124"/>
      <c r="E329" s="125"/>
      <c r="F329" s="125"/>
      <c r="G329" s="125"/>
      <c r="H329" s="125"/>
      <c r="I329" s="125"/>
      <c r="J329" s="125"/>
      <c r="K329" s="126"/>
      <c r="L329" s="36" t="n">
        <f aca="false">SUM(E329:J329)</f>
        <v>0</v>
      </c>
      <c r="M329" s="37" t="n">
        <f aca="false">L329-B329</f>
        <v>0</v>
      </c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20"/>
    </row>
    <row r="330" s="121" customFormat="true" ht="13.5" hidden="false" customHeight="true" outlineLevel="0" collapsed="false">
      <c r="A330" s="127" t="s">
        <v>597</v>
      </c>
      <c r="B330" s="31"/>
      <c r="C330" s="128"/>
      <c r="D330" s="129"/>
      <c r="E330" s="130"/>
      <c r="F330" s="130"/>
      <c r="G330" s="130"/>
      <c r="H330" s="130"/>
      <c r="I330" s="130"/>
      <c r="J330" s="130"/>
      <c r="K330" s="131"/>
      <c r="L330" s="36" t="n">
        <f aca="false">SUM(E330:J330)</f>
        <v>0</v>
      </c>
      <c r="M330" s="37" t="n">
        <f aca="false">L330-B330</f>
        <v>0</v>
      </c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20"/>
    </row>
    <row r="331" s="135" customFormat="true" ht="27" hidden="false" customHeight="true" outlineLevel="0" collapsed="false">
      <c r="A331" s="132" t="s">
        <v>598</v>
      </c>
      <c r="B331" s="31" t="n">
        <v>175478.7</v>
      </c>
      <c r="C331" s="133" t="n">
        <v>36938</v>
      </c>
      <c r="D331" s="72" t="s">
        <v>599</v>
      </c>
      <c r="E331" s="31"/>
      <c r="F331" s="31"/>
      <c r="G331" s="31"/>
      <c r="H331" s="31"/>
      <c r="I331" s="31"/>
      <c r="J331" s="31" t="n">
        <v>175478.7</v>
      </c>
      <c r="K331" s="134" t="s">
        <v>600</v>
      </c>
      <c r="L331" s="36" t="n">
        <f aca="false">SUM(E331:J331)</f>
        <v>175478.7</v>
      </c>
      <c r="M331" s="37" t="n">
        <f aca="false">L331-B331</f>
        <v>0</v>
      </c>
    </row>
    <row r="332" s="135" customFormat="true" ht="27" hidden="false" customHeight="true" outlineLevel="0" collapsed="false">
      <c r="A332" s="132" t="s">
        <v>601</v>
      </c>
      <c r="B332" s="31" t="n">
        <f aca="false">1835120+1805000</f>
        <v>3640120</v>
      </c>
      <c r="C332" s="133" t="n">
        <v>43154</v>
      </c>
      <c r="D332" s="72" t="s">
        <v>602</v>
      </c>
      <c r="E332" s="31"/>
      <c r="G332" s="31" t="n">
        <v>3640120</v>
      </c>
      <c r="H332" s="31"/>
      <c r="I332" s="31"/>
      <c r="J332" s="31"/>
      <c r="K332" s="136" t="s">
        <v>603</v>
      </c>
      <c r="L332" s="36" t="n">
        <f aca="false">SUM(E332:J332)</f>
        <v>3640120</v>
      </c>
      <c r="M332" s="37" t="n">
        <f aca="false">L332-B332</f>
        <v>0</v>
      </c>
    </row>
    <row r="333" s="135" customFormat="true" ht="27" hidden="false" customHeight="true" outlineLevel="0" collapsed="false">
      <c r="A333" s="132" t="s">
        <v>604</v>
      </c>
      <c r="B333" s="31" t="n">
        <v>700000</v>
      </c>
      <c r="C333" s="133" t="n">
        <v>42836</v>
      </c>
      <c r="D333" s="72" t="s">
        <v>605</v>
      </c>
      <c r="E333" s="31"/>
      <c r="F333" s="31"/>
      <c r="H333" s="31" t="n">
        <v>700000</v>
      </c>
      <c r="I333" s="31"/>
      <c r="J333" s="31"/>
      <c r="K333" s="134" t="s">
        <v>606</v>
      </c>
      <c r="L333" s="36" t="n">
        <f aca="false">SUM(E333:J333)</f>
        <v>700000</v>
      </c>
      <c r="M333" s="37" t="n">
        <f aca="false">L333-B333</f>
        <v>0</v>
      </c>
    </row>
    <row r="334" s="135" customFormat="true" ht="27" hidden="false" customHeight="true" outlineLevel="0" collapsed="false">
      <c r="A334" s="132" t="s">
        <v>607</v>
      </c>
      <c r="B334" s="31" t="n">
        <v>46461.89</v>
      </c>
      <c r="C334" s="133" t="n">
        <v>37693</v>
      </c>
      <c r="D334" s="72" t="s">
        <v>608</v>
      </c>
      <c r="E334" s="31"/>
      <c r="F334" s="31"/>
      <c r="G334" s="31"/>
      <c r="H334" s="31"/>
      <c r="I334" s="31"/>
      <c r="J334" s="31" t="n">
        <v>46461.89</v>
      </c>
      <c r="K334" s="134" t="s">
        <v>609</v>
      </c>
      <c r="L334" s="36" t="n">
        <f aca="false">SUM(E334:J334)</f>
        <v>46461.89</v>
      </c>
      <c r="M334" s="37" t="n">
        <f aca="false">L334-B334</f>
        <v>0</v>
      </c>
    </row>
    <row r="335" s="135" customFormat="true" ht="27" hidden="false" customHeight="true" outlineLevel="0" collapsed="false">
      <c r="A335" s="132" t="s">
        <v>610</v>
      </c>
      <c r="B335" s="31" t="n">
        <v>199999.1</v>
      </c>
      <c r="C335" s="133" t="n">
        <v>43277</v>
      </c>
      <c r="D335" s="72" t="s">
        <v>611</v>
      </c>
      <c r="E335" s="31"/>
      <c r="F335" s="31"/>
      <c r="G335" s="31" t="n">
        <v>199999.1</v>
      </c>
      <c r="H335" s="31"/>
      <c r="I335" s="31"/>
      <c r="J335" s="31"/>
      <c r="K335" s="134" t="s">
        <v>606</v>
      </c>
      <c r="L335" s="36" t="n">
        <f aca="false">SUM(E335:J335)</f>
        <v>199999.1</v>
      </c>
      <c r="M335" s="37" t="n">
        <f aca="false">L335-B335</f>
        <v>0</v>
      </c>
    </row>
    <row r="336" s="135" customFormat="true" ht="27" hidden="false" customHeight="true" outlineLevel="0" collapsed="false">
      <c r="A336" s="132" t="s">
        <v>612</v>
      </c>
      <c r="B336" s="31" t="n">
        <v>740000</v>
      </c>
      <c r="C336" s="133" t="n">
        <v>43152</v>
      </c>
      <c r="D336" s="72" t="s">
        <v>613</v>
      </c>
      <c r="E336" s="31"/>
      <c r="F336" s="132"/>
      <c r="G336" s="31" t="n">
        <v>740000</v>
      </c>
      <c r="H336" s="31"/>
      <c r="I336" s="31"/>
      <c r="J336" s="31"/>
      <c r="K336" s="134" t="s">
        <v>606</v>
      </c>
      <c r="L336" s="36" t="n">
        <f aca="false">SUM(E336:J336)</f>
        <v>740000</v>
      </c>
      <c r="M336" s="37" t="n">
        <f aca="false">L336-B336</f>
        <v>0</v>
      </c>
    </row>
    <row r="337" s="135" customFormat="true" ht="27" hidden="false" customHeight="true" outlineLevel="0" collapsed="false">
      <c r="A337" s="132" t="s">
        <v>614</v>
      </c>
      <c r="B337" s="31" t="n">
        <v>22589</v>
      </c>
      <c r="C337" s="133" t="n">
        <v>40972</v>
      </c>
      <c r="D337" s="72" t="s">
        <v>615</v>
      </c>
      <c r="E337" s="31"/>
      <c r="F337" s="31"/>
      <c r="G337" s="31"/>
      <c r="H337" s="31"/>
      <c r="I337" s="132"/>
      <c r="J337" s="31" t="n">
        <v>22589</v>
      </c>
      <c r="K337" s="134" t="s">
        <v>600</v>
      </c>
      <c r="L337" s="36" t="n">
        <f aca="false">SUM(E337:J337)</f>
        <v>22589</v>
      </c>
      <c r="M337" s="37" t="n">
        <f aca="false">L337-B337</f>
        <v>0</v>
      </c>
    </row>
    <row r="338" s="135" customFormat="true" ht="27" hidden="false" customHeight="true" outlineLevel="0" collapsed="false">
      <c r="A338" s="132" t="s">
        <v>616</v>
      </c>
      <c r="B338" s="31" t="n">
        <v>86680</v>
      </c>
      <c r="C338" s="133" t="n">
        <v>41676</v>
      </c>
      <c r="D338" s="72" t="s">
        <v>617</v>
      </c>
      <c r="E338" s="31"/>
      <c r="F338" s="31"/>
      <c r="G338" s="132"/>
      <c r="J338" s="31" t="n">
        <v>86680</v>
      </c>
      <c r="K338" s="134" t="s">
        <v>618</v>
      </c>
      <c r="L338" s="36" t="n">
        <f aca="false">SUM(E338:J338)</f>
        <v>86680</v>
      </c>
      <c r="M338" s="37" t="n">
        <f aca="false">L338-B338</f>
        <v>0</v>
      </c>
    </row>
    <row r="339" s="135" customFormat="true" ht="27" hidden="false" customHeight="true" outlineLevel="0" collapsed="false">
      <c r="A339" s="132" t="s">
        <v>619</v>
      </c>
      <c r="B339" s="31" t="n">
        <v>18000</v>
      </c>
      <c r="C339" s="133" t="s">
        <v>620</v>
      </c>
      <c r="D339" s="72" t="s">
        <v>621</v>
      </c>
      <c r="E339" s="31"/>
      <c r="F339" s="31"/>
      <c r="G339" s="31"/>
      <c r="H339" s="31"/>
      <c r="I339" s="31"/>
      <c r="J339" s="31" t="n">
        <v>18000</v>
      </c>
      <c r="K339" s="134" t="s">
        <v>622</v>
      </c>
      <c r="L339" s="36" t="n">
        <f aca="false">SUM(E339:J339)</f>
        <v>18000</v>
      </c>
      <c r="M339" s="37" t="n">
        <f aca="false">L339-B339</f>
        <v>0</v>
      </c>
    </row>
    <row r="340" s="135" customFormat="true" ht="27" hidden="false" customHeight="true" outlineLevel="0" collapsed="false">
      <c r="A340" s="132" t="s">
        <v>623</v>
      </c>
      <c r="B340" s="31" t="n">
        <v>922409.03</v>
      </c>
      <c r="C340" s="133" t="s">
        <v>624</v>
      </c>
      <c r="D340" s="72" t="s">
        <v>625</v>
      </c>
      <c r="E340" s="31"/>
      <c r="F340" s="31"/>
      <c r="G340" s="31"/>
      <c r="H340" s="31"/>
      <c r="I340" s="132"/>
      <c r="J340" s="31" t="n">
        <v>922409.03</v>
      </c>
      <c r="K340" s="134" t="s">
        <v>626</v>
      </c>
      <c r="L340" s="36" t="n">
        <f aca="false">SUM(E340:J340)</f>
        <v>922409.03</v>
      </c>
      <c r="M340" s="37" t="n">
        <f aca="false">L340-B340</f>
        <v>0</v>
      </c>
    </row>
    <row r="341" s="135" customFormat="true" ht="27" hidden="false" customHeight="true" outlineLevel="0" collapsed="false">
      <c r="A341" s="132" t="s">
        <v>627</v>
      </c>
      <c r="B341" s="31" t="n">
        <v>1500000</v>
      </c>
      <c r="C341" s="133" t="s">
        <v>628</v>
      </c>
      <c r="D341" s="72" t="s">
        <v>629</v>
      </c>
      <c r="E341" s="31"/>
      <c r="F341" s="31"/>
      <c r="G341" s="31"/>
      <c r="H341" s="31"/>
      <c r="I341" s="31"/>
      <c r="J341" s="31" t="n">
        <v>1500000</v>
      </c>
      <c r="K341" s="134" t="s">
        <v>606</v>
      </c>
      <c r="L341" s="36" t="n">
        <f aca="false">SUM(E341:J341)</f>
        <v>1500000</v>
      </c>
      <c r="M341" s="37" t="n">
        <f aca="false">L341-B341</f>
        <v>0</v>
      </c>
    </row>
    <row r="342" s="135" customFormat="true" ht="21" hidden="false" customHeight="true" outlineLevel="0" collapsed="false">
      <c r="A342" s="132" t="s">
        <v>630</v>
      </c>
      <c r="B342" s="31" t="n">
        <v>30283.73</v>
      </c>
      <c r="C342" s="133" t="s">
        <v>631</v>
      </c>
      <c r="D342" s="72" t="s">
        <v>599</v>
      </c>
      <c r="E342" s="31"/>
      <c r="F342" s="31"/>
      <c r="G342" s="31"/>
      <c r="H342" s="31"/>
      <c r="I342" s="31"/>
      <c r="J342" s="31" t="n">
        <v>30283.73</v>
      </c>
      <c r="K342" s="134" t="s">
        <v>618</v>
      </c>
      <c r="L342" s="36" t="n">
        <f aca="false">SUM(E342:J342)</f>
        <v>30283.73</v>
      </c>
      <c r="M342" s="37" t="n">
        <f aca="false">L342-B342</f>
        <v>0</v>
      </c>
    </row>
    <row r="343" s="135" customFormat="true" ht="21" hidden="false" customHeight="true" outlineLevel="0" collapsed="false">
      <c r="A343" s="132" t="s">
        <v>632</v>
      </c>
      <c r="B343" s="31" t="n">
        <v>1600000</v>
      </c>
      <c r="C343" s="133" t="n">
        <v>43152</v>
      </c>
      <c r="D343" s="72" t="s">
        <v>613</v>
      </c>
      <c r="E343" s="31"/>
      <c r="F343" s="132"/>
      <c r="G343" s="31" t="n">
        <v>1600000</v>
      </c>
      <c r="H343" s="31"/>
      <c r="I343" s="31"/>
      <c r="J343" s="31"/>
      <c r="K343" s="134" t="s">
        <v>606</v>
      </c>
      <c r="L343" s="36" t="n">
        <f aca="false">SUM(E343:J343)</f>
        <v>1600000</v>
      </c>
      <c r="M343" s="37" t="n">
        <f aca="false">L343-B343</f>
        <v>0</v>
      </c>
    </row>
    <row r="344" s="135" customFormat="true" ht="21" hidden="false" customHeight="true" outlineLevel="0" collapsed="false">
      <c r="A344" s="132" t="s">
        <v>477</v>
      </c>
      <c r="B344" s="31" t="n">
        <v>101040</v>
      </c>
      <c r="C344" s="133" t="s">
        <v>633</v>
      </c>
      <c r="D344" s="72" t="s">
        <v>634</v>
      </c>
      <c r="E344" s="31"/>
      <c r="F344" s="31"/>
      <c r="G344" s="31"/>
      <c r="H344" s="31"/>
      <c r="I344" s="31"/>
      <c r="J344" s="31" t="n">
        <v>101040</v>
      </c>
      <c r="K344" s="134" t="s">
        <v>635</v>
      </c>
      <c r="L344" s="36" t="n">
        <f aca="false">SUM(E344:J344)</f>
        <v>101040</v>
      </c>
      <c r="M344" s="37" t="n">
        <f aca="false">L344-B344</f>
        <v>0</v>
      </c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</row>
    <row r="345" s="135" customFormat="true" ht="15.75" hidden="false" customHeight="true" outlineLevel="0" collapsed="false">
      <c r="A345" s="138" t="s">
        <v>636</v>
      </c>
      <c r="B345" s="112" t="n">
        <v>200000</v>
      </c>
      <c r="C345" s="139" t="s">
        <v>637</v>
      </c>
      <c r="D345" s="140" t="s">
        <v>629</v>
      </c>
      <c r="E345" s="112"/>
      <c r="F345" s="112"/>
      <c r="G345" s="112"/>
      <c r="H345" s="112"/>
      <c r="I345" s="112"/>
      <c r="J345" s="112" t="n">
        <v>200000</v>
      </c>
      <c r="K345" s="141" t="s">
        <v>635</v>
      </c>
      <c r="L345" s="36" t="n">
        <f aca="false">SUM(E345:J345)</f>
        <v>200000</v>
      </c>
      <c r="M345" s="37" t="n">
        <f aca="false">L345-B345</f>
        <v>0</v>
      </c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42"/>
    </row>
    <row r="346" s="135" customFormat="true" ht="19.5" hidden="false" customHeight="true" outlineLevel="0" collapsed="false">
      <c r="A346" s="143" t="s">
        <v>638</v>
      </c>
      <c r="B346" s="115" t="n">
        <f aca="false">SUM(B331:B345)</f>
        <v>9983061.45</v>
      </c>
      <c r="C346" s="115"/>
      <c r="D346" s="144" t="n">
        <f aca="false">SUM(D331:D345)</f>
        <v>0</v>
      </c>
      <c r="E346" s="115" t="n">
        <f aca="false">SUM(E331:E345)</f>
        <v>0</v>
      </c>
      <c r="F346" s="115" t="n">
        <f aca="false">SUM(F331:F345)</f>
        <v>0</v>
      </c>
      <c r="G346" s="115" t="n">
        <f aca="false">SUM(G331:G345)</f>
        <v>6180119.1</v>
      </c>
      <c r="H346" s="115" t="n">
        <f aca="false">SUM(H331:H345)</f>
        <v>700000</v>
      </c>
      <c r="I346" s="115" t="n">
        <f aca="false">SUM(I331:I345)</f>
        <v>0</v>
      </c>
      <c r="J346" s="115" t="n">
        <f aca="false">SUM(J331:J345)</f>
        <v>3102942.35</v>
      </c>
      <c r="K346" s="145"/>
      <c r="L346" s="36" t="n">
        <f aca="false">SUM(E346:J346)</f>
        <v>9983061.45</v>
      </c>
      <c r="M346" s="37" t="n">
        <f aca="false">L346-B346</f>
        <v>0</v>
      </c>
      <c r="N346" s="146" t="n">
        <f aca="false">SUM(E346:J346)</f>
        <v>9983061.45</v>
      </c>
      <c r="O346" s="146" t="n">
        <f aca="false">B346-N346</f>
        <v>0</v>
      </c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</row>
    <row r="347" customFormat="false" ht="24.6" hidden="false" customHeight="true" outlineLevel="0" collapsed="false">
      <c r="A347" s="148" t="s">
        <v>639</v>
      </c>
      <c r="B347" s="149"/>
      <c r="C347" s="150"/>
      <c r="D347" s="151"/>
      <c r="E347" s="149"/>
      <c r="F347" s="149"/>
      <c r="G347" s="149"/>
      <c r="H347" s="149"/>
      <c r="I347" s="149"/>
      <c r="J347" s="149"/>
      <c r="K347" s="152"/>
      <c r="L347" s="36" t="n">
        <f aca="false">SUM(E347:J347)</f>
        <v>0</v>
      </c>
      <c r="M347" s="37" t="n">
        <f aca="false">L347-B347</f>
        <v>0</v>
      </c>
      <c r="Y347" s="39" t="e">
        <f aca="false">SUM(#REF!)</f>
        <v>#REF!</v>
      </c>
    </row>
    <row r="348" customFormat="false" ht="21" hidden="false" customHeight="true" outlineLevel="0" collapsed="false">
      <c r="A348" s="153" t="s">
        <v>640</v>
      </c>
      <c r="B348" s="31" t="n">
        <v>12620</v>
      </c>
      <c r="C348" s="154" t="s">
        <v>641</v>
      </c>
      <c r="D348" s="56" t="s">
        <v>642</v>
      </c>
      <c r="E348" s="40"/>
      <c r="F348" s="40"/>
      <c r="G348" s="40"/>
      <c r="H348" s="40"/>
      <c r="I348" s="40"/>
      <c r="J348" s="31" t="n">
        <v>12620</v>
      </c>
      <c r="K348" s="155" t="s">
        <v>33</v>
      </c>
      <c r="L348" s="36" t="n">
        <f aca="false">SUM(E348:J348)</f>
        <v>12620</v>
      </c>
      <c r="M348" s="37" t="n">
        <f aca="false">L348-B348</f>
        <v>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27.6" hidden="false" customHeight="true" outlineLevel="0" collapsed="false">
      <c r="A349" s="153" t="s">
        <v>643</v>
      </c>
      <c r="B349" s="31" t="n">
        <v>5160</v>
      </c>
      <c r="C349" s="154" t="s">
        <v>641</v>
      </c>
      <c r="D349" s="56" t="s">
        <v>644</v>
      </c>
      <c r="E349" s="40"/>
      <c r="F349" s="40"/>
      <c r="G349" s="40"/>
      <c r="H349" s="40"/>
      <c r="I349" s="40"/>
      <c r="J349" s="31" t="n">
        <v>5160</v>
      </c>
      <c r="K349" s="155" t="s">
        <v>170</v>
      </c>
      <c r="L349" s="36" t="n">
        <f aca="false">SUM(E349:J349)</f>
        <v>5160</v>
      </c>
      <c r="M349" s="37" t="n">
        <f aca="false">L349-B349</f>
        <v>0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30.6" hidden="false" customHeight="true" outlineLevel="0" collapsed="false">
      <c r="A350" s="153" t="s">
        <v>645</v>
      </c>
      <c r="B350" s="31" t="n">
        <v>51.05</v>
      </c>
      <c r="C350" s="154" t="s">
        <v>641</v>
      </c>
      <c r="D350" s="56" t="s">
        <v>646</v>
      </c>
      <c r="E350" s="40"/>
      <c r="F350" s="40"/>
      <c r="G350" s="40"/>
      <c r="H350" s="40"/>
      <c r="I350" s="40"/>
      <c r="J350" s="31" t="n">
        <v>51.05</v>
      </c>
      <c r="K350" s="155" t="s">
        <v>92</v>
      </c>
      <c r="L350" s="36" t="n">
        <f aca="false">SUM(E350:J350)</f>
        <v>51.05</v>
      </c>
      <c r="M350" s="37" t="n">
        <f aca="false">L350-B350</f>
        <v>0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30.6" hidden="false" customHeight="true" outlineLevel="0" collapsed="false">
      <c r="A351" s="153" t="s">
        <v>647</v>
      </c>
      <c r="B351" s="31" t="n">
        <v>11000</v>
      </c>
      <c r="C351" s="154" t="s">
        <v>641</v>
      </c>
      <c r="D351" s="156" t="s">
        <v>648</v>
      </c>
      <c r="E351" s="40"/>
      <c r="F351" s="40"/>
      <c r="G351" s="40"/>
      <c r="H351" s="40"/>
      <c r="I351" s="40"/>
      <c r="J351" s="31" t="n">
        <v>11000</v>
      </c>
      <c r="K351" s="155" t="s">
        <v>649</v>
      </c>
      <c r="L351" s="36" t="n">
        <f aca="false">SUM(E351:J351)</f>
        <v>11000</v>
      </c>
      <c r="M351" s="37" t="n">
        <f aca="false">L351-B351</f>
        <v>0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21" hidden="false" customHeight="true" outlineLevel="0" collapsed="false">
      <c r="A352" s="153" t="s">
        <v>650</v>
      </c>
      <c r="B352" s="31" t="n">
        <v>870</v>
      </c>
      <c r="C352" s="154" t="s">
        <v>641</v>
      </c>
      <c r="D352" s="156"/>
      <c r="E352" s="40"/>
      <c r="F352" s="40"/>
      <c r="G352" s="40"/>
      <c r="H352" s="40"/>
      <c r="I352" s="40"/>
      <c r="J352" s="31" t="n">
        <v>870</v>
      </c>
      <c r="K352" s="155" t="s">
        <v>651</v>
      </c>
      <c r="L352" s="36" t="n">
        <f aca="false">SUM(E352:J352)</f>
        <v>870</v>
      </c>
      <c r="M352" s="37" t="n">
        <f aca="false">L352-B352</f>
        <v>0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21" hidden="false" customHeight="true" outlineLevel="0" collapsed="false">
      <c r="A353" s="153" t="s">
        <v>652</v>
      </c>
      <c r="B353" s="31" t="n">
        <v>10000</v>
      </c>
      <c r="C353" s="154" t="s">
        <v>641</v>
      </c>
      <c r="D353" s="156"/>
      <c r="E353" s="40"/>
      <c r="F353" s="40"/>
      <c r="G353" s="40"/>
      <c r="H353" s="40"/>
      <c r="I353" s="40"/>
      <c r="J353" s="31" t="n">
        <v>10000</v>
      </c>
      <c r="K353" s="155" t="s">
        <v>649</v>
      </c>
      <c r="L353" s="36" t="n">
        <f aca="false">SUM(E353:J353)</f>
        <v>10000</v>
      </c>
      <c r="M353" s="37" t="n">
        <f aca="false">L353-B353</f>
        <v>0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32.45" hidden="false" customHeight="true" outlineLevel="0" collapsed="false">
      <c r="A354" s="153" t="s">
        <v>653</v>
      </c>
      <c r="B354" s="31" t="n">
        <v>40000</v>
      </c>
      <c r="C354" s="157" t="n">
        <v>39800</v>
      </c>
      <c r="D354" s="56" t="s">
        <v>654</v>
      </c>
      <c r="E354" s="40"/>
      <c r="F354" s="40"/>
      <c r="G354" s="40"/>
      <c r="H354" s="40"/>
      <c r="I354" s="40"/>
      <c r="J354" s="31" t="n">
        <v>40000</v>
      </c>
      <c r="K354" s="158" t="s">
        <v>655</v>
      </c>
      <c r="L354" s="36" t="n">
        <f aca="false">SUM(E354:J354)</f>
        <v>40000</v>
      </c>
      <c r="M354" s="37" t="n">
        <f aca="false">L354-B354</f>
        <v>0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21" hidden="false" customHeight="true" outlineLevel="0" collapsed="false">
      <c r="A355" s="153" t="s">
        <v>45</v>
      </c>
      <c r="B355" s="31" t="n">
        <v>350000</v>
      </c>
      <c r="C355" s="157" t="n">
        <v>43103</v>
      </c>
      <c r="D355" s="56" t="s">
        <v>656</v>
      </c>
      <c r="E355" s="40"/>
      <c r="F355" s="34"/>
      <c r="G355" s="40" t="n">
        <v>350000</v>
      </c>
      <c r="H355" s="40"/>
      <c r="I355" s="40"/>
      <c r="J355" s="31"/>
      <c r="K355" s="158"/>
      <c r="L355" s="36" t="n">
        <f aca="false">SUM(E355:J355)</f>
        <v>350000</v>
      </c>
      <c r="M355" s="37" t="n">
        <f aca="false">L355-B355</f>
        <v>0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40.5" hidden="false" customHeight="true" outlineLevel="0" collapsed="false">
      <c r="A356" s="159" t="s">
        <v>657</v>
      </c>
      <c r="B356" s="160" t="n">
        <v>250000</v>
      </c>
      <c r="C356" s="161" t="n">
        <v>39402</v>
      </c>
      <c r="D356" s="162" t="s">
        <v>658</v>
      </c>
      <c r="E356" s="163"/>
      <c r="F356" s="163"/>
      <c r="G356" s="163"/>
      <c r="H356" s="163"/>
      <c r="I356" s="163"/>
      <c r="J356" s="160" t="n">
        <v>250000</v>
      </c>
      <c r="K356" s="164" t="s">
        <v>659</v>
      </c>
      <c r="L356" s="36" t="n">
        <f aca="false">SUM(E356:J356)</f>
        <v>250000</v>
      </c>
      <c r="M356" s="37" t="n">
        <f aca="false">L356-B356</f>
        <v>0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121" customFormat="true" ht="12.75" hidden="false" customHeight="true" outlineLevel="0" collapsed="false">
      <c r="A357" s="165" t="s">
        <v>660</v>
      </c>
      <c r="B357" s="166" t="n">
        <f aca="false">SUM(B348:B356)</f>
        <v>679701.05</v>
      </c>
      <c r="C357" s="166"/>
      <c r="D357" s="166"/>
      <c r="E357" s="166" t="n">
        <f aca="false">SUM(E348:E356)</f>
        <v>0</v>
      </c>
      <c r="F357" s="166" t="n">
        <f aca="false">SUM(F348:F356)</f>
        <v>0</v>
      </c>
      <c r="G357" s="166" t="n">
        <f aca="false">SUM(G348:G356)</f>
        <v>350000</v>
      </c>
      <c r="H357" s="166" t="n">
        <f aca="false">SUM(H348:H356)</f>
        <v>0</v>
      </c>
      <c r="I357" s="166" t="n">
        <f aca="false">SUM(I348:I356)</f>
        <v>0</v>
      </c>
      <c r="J357" s="166" t="n">
        <f aca="false">SUM(J348:J356)</f>
        <v>329701.05</v>
      </c>
      <c r="K357" s="167"/>
      <c r="L357" s="36" t="n">
        <f aca="false">SUM(E357:J357)</f>
        <v>679701.05</v>
      </c>
      <c r="M357" s="37" t="n">
        <f aca="false">L357-B357</f>
        <v>0</v>
      </c>
      <c r="N357" s="120" t="n">
        <f aca="false">SUM(E357:J357)</f>
        <v>679701.05</v>
      </c>
      <c r="O357" s="120" t="n">
        <f aca="false">L357-N357</f>
        <v>0</v>
      </c>
    </row>
    <row r="358" s="121" customFormat="true" ht="17.25" hidden="false" customHeight="true" outlineLevel="0" collapsed="false">
      <c r="A358" s="121" t="s">
        <v>661</v>
      </c>
      <c r="B358" s="168" t="n">
        <f aca="false">B357+B346+B328</f>
        <v>68335475.78</v>
      </c>
      <c r="C358" s="168"/>
      <c r="D358" s="168"/>
      <c r="E358" s="168" t="n">
        <f aca="false">E357+E346+E328</f>
        <v>13966287.94</v>
      </c>
      <c r="F358" s="168" t="n">
        <f aca="false">F357+F346+F328</f>
        <v>3338151.48</v>
      </c>
      <c r="G358" s="168" t="n">
        <f aca="false">G357+G346+G328</f>
        <v>20080895.5</v>
      </c>
      <c r="H358" s="168" t="n">
        <f aca="false">H357+H346+H328</f>
        <v>6808838.98</v>
      </c>
      <c r="I358" s="168" t="n">
        <f aca="false">I357+I346+I328</f>
        <v>189771.01</v>
      </c>
      <c r="J358" s="168" t="n">
        <f aca="false">J357+J346+J328</f>
        <v>23951530.87</v>
      </c>
      <c r="K358" s="169"/>
      <c r="L358" s="36" t="n">
        <f aca="false">SUM(E358:J358)</f>
        <v>68335475.78</v>
      </c>
      <c r="M358" s="37" t="n">
        <f aca="false">L358-B358</f>
        <v>0</v>
      </c>
    </row>
    <row r="359" customFormat="false" ht="7.5" hidden="false" customHeight="true" outlineLevel="0" collapsed="false">
      <c r="C359" s="170"/>
      <c r="D359" s="171"/>
      <c r="L359" s="36" t="n">
        <f aca="false">SUM(E359:J359)</f>
        <v>0</v>
      </c>
      <c r="M359" s="37" t="n">
        <f aca="false">L359-B359</f>
        <v>0</v>
      </c>
      <c r="Y359" s="39"/>
    </row>
    <row r="360" customFormat="false" ht="39" hidden="false" customHeight="true" outlineLevel="0" collapsed="false">
      <c r="A360" s="172" t="s">
        <v>662</v>
      </c>
      <c r="B360" s="172"/>
      <c r="C360" s="172"/>
      <c r="D360" s="172"/>
      <c r="E360" s="172"/>
      <c r="L360" s="36" t="n">
        <f aca="false">SUM(E360:J360)</f>
        <v>0</v>
      </c>
      <c r="M360" s="37" t="n">
        <f aca="false">L360-B360</f>
        <v>0</v>
      </c>
      <c r="Y360" s="39" t="e">
        <f aca="false">#REF!-B328</f>
        <v>#VALUE!</v>
      </c>
    </row>
    <row r="361" customFormat="false" ht="12.75" hidden="false" customHeight="false" outlineLevel="0" collapsed="false">
      <c r="L361" s="36" t="n">
        <f aca="false">SUM(E361:J361)</f>
        <v>0</v>
      </c>
      <c r="M361" s="37"/>
    </row>
    <row r="362" customFormat="false" ht="22.5" hidden="false" customHeight="true" outlineLevel="0" collapsed="false">
      <c r="L362" s="36"/>
      <c r="M362" s="37"/>
    </row>
    <row r="363" customFormat="false" ht="12.75" hidden="false" customHeight="false" outlineLevel="0" collapsed="false">
      <c r="B363" s="173" t="s">
        <v>663</v>
      </c>
      <c r="E363" s="174" t="s">
        <v>664</v>
      </c>
      <c r="F363" s="2"/>
      <c r="L363" s="36"/>
      <c r="M363" s="37"/>
    </row>
    <row r="364" s="7" customFormat="true" ht="12.75" hidden="false" customHeight="false" outlineLevel="0" collapsed="false">
      <c r="A364" s="1"/>
      <c r="B364" s="175" t="s">
        <v>665</v>
      </c>
      <c r="C364" s="3"/>
      <c r="D364" s="4"/>
      <c r="E364" s="175" t="s">
        <v>666</v>
      </c>
      <c r="F364" s="175"/>
      <c r="G364" s="2" t="s">
        <v>667</v>
      </c>
      <c r="H364" s="5"/>
      <c r="I364" s="5"/>
      <c r="J364" s="5"/>
      <c r="K364" s="6"/>
      <c r="L364" s="36"/>
      <c r="M364" s="37"/>
      <c r="Y364" s="1"/>
      <c r="Z364" s="1"/>
    </row>
    <row r="365" s="7" customFormat="true" ht="12.75" hidden="false" customHeight="false" outlineLevel="0" collapsed="false">
      <c r="A365" s="1"/>
      <c r="B365" s="2"/>
      <c r="C365" s="3"/>
      <c r="D365" s="4"/>
      <c r="E365" s="5"/>
      <c r="F365" s="5"/>
      <c r="G365" s="5"/>
      <c r="H365" s="5"/>
      <c r="I365" s="5"/>
      <c r="J365" s="5"/>
      <c r="K365" s="6"/>
      <c r="L365" s="36"/>
      <c r="M365" s="37"/>
      <c r="Y365" s="1"/>
      <c r="Z365" s="1"/>
    </row>
    <row r="366" s="7" customFormat="true" ht="12.75" hidden="false" customHeight="false" outlineLevel="0" collapsed="false">
      <c r="A366" s="1"/>
      <c r="B366" s="2"/>
      <c r="C366" s="3"/>
      <c r="D366" s="4"/>
      <c r="E366" s="5"/>
      <c r="F366" s="5"/>
      <c r="G366" s="5"/>
      <c r="H366" s="5"/>
      <c r="I366" s="5"/>
      <c r="J366" s="5"/>
      <c r="K366" s="6"/>
      <c r="L366" s="36"/>
      <c r="M366" s="37"/>
      <c r="Y366" s="1"/>
      <c r="Z366" s="1"/>
    </row>
    <row r="367" s="7" customFormat="true" ht="12.75" hidden="false" customHeight="false" outlineLevel="0" collapsed="false">
      <c r="A367" s="1"/>
      <c r="B367" s="175"/>
      <c r="C367" s="3"/>
      <c r="D367" s="4"/>
      <c r="E367" s="5"/>
      <c r="F367" s="5"/>
      <c r="G367" s="5"/>
      <c r="H367" s="5"/>
      <c r="I367" s="5"/>
      <c r="J367" s="5"/>
      <c r="K367" s="6"/>
      <c r="L367" s="36"/>
      <c r="M367" s="37"/>
      <c r="Y367" s="1"/>
      <c r="Z367" s="1"/>
    </row>
    <row r="368" s="7" customFormat="true" ht="12.75" hidden="false" customHeight="false" outlineLevel="0" collapsed="false">
      <c r="A368" s="1"/>
      <c r="B368" s="2"/>
      <c r="C368" s="3"/>
      <c r="D368" s="171"/>
      <c r="E368" s="175" t="s">
        <v>21</v>
      </c>
      <c r="F368" s="5"/>
      <c r="G368" s="5"/>
      <c r="H368" s="5"/>
      <c r="I368" s="5"/>
      <c r="J368" s="5"/>
      <c r="K368" s="6"/>
      <c r="L368" s="36"/>
      <c r="M368" s="37"/>
      <c r="Y368" s="1"/>
      <c r="Z368" s="1"/>
    </row>
    <row r="369" s="7" customFormat="true" ht="12.75" hidden="false" customHeight="false" outlineLevel="0" collapsed="false">
      <c r="A369" s="1"/>
      <c r="B369" s="2" t="s">
        <v>668</v>
      </c>
      <c r="C369" s="3" t="s">
        <v>669</v>
      </c>
      <c r="D369" s="171"/>
      <c r="E369" s="5"/>
      <c r="F369" s="5"/>
      <c r="G369" s="5"/>
      <c r="H369" s="5"/>
      <c r="I369" s="5"/>
      <c r="J369" s="5"/>
      <c r="K369" s="6"/>
      <c r="L369" s="36"/>
      <c r="M369" s="37"/>
      <c r="Y369" s="1"/>
      <c r="Z369" s="1"/>
    </row>
    <row r="370" s="7" customFormat="true" ht="12.75" hidden="false" customHeight="false" outlineLevel="0" collapsed="false">
      <c r="A370" s="121" t="s">
        <v>670</v>
      </c>
      <c r="B370" s="2" t="n">
        <v>679701.05</v>
      </c>
      <c r="C370" s="170" t="n">
        <f aca="false">B357</f>
        <v>679701.05</v>
      </c>
      <c r="D370" s="171" t="n">
        <f aca="false">B370-C370</f>
        <v>0</v>
      </c>
      <c r="E370" s="5"/>
      <c r="F370" s="5"/>
      <c r="G370" s="5"/>
      <c r="H370" s="5"/>
      <c r="I370" s="5"/>
      <c r="J370" s="5"/>
      <c r="K370" s="6"/>
      <c r="L370" s="36"/>
      <c r="M370" s="37"/>
      <c r="Y370" s="1"/>
      <c r="Z370" s="1"/>
    </row>
    <row r="371" s="7" customFormat="true" ht="12.75" hidden="false" customHeight="false" outlineLevel="0" collapsed="false">
      <c r="A371" s="121" t="s">
        <v>671</v>
      </c>
      <c r="B371" s="2" t="n">
        <v>9983061.45</v>
      </c>
      <c r="C371" s="170" t="n">
        <f aca="false">B346</f>
        <v>9983061.45</v>
      </c>
      <c r="D371" s="171" t="n">
        <f aca="false">B371-C371</f>
        <v>0</v>
      </c>
      <c r="E371" s="5" t="n">
        <v>2556087.06</v>
      </c>
      <c r="F371" s="2" t="s">
        <v>672</v>
      </c>
      <c r="G371" s="5"/>
      <c r="H371" s="5"/>
      <c r="I371" s="5"/>
      <c r="J371" s="5"/>
      <c r="K371" s="6"/>
      <c r="L371" s="36"/>
      <c r="M371" s="37"/>
      <c r="Y371" s="1"/>
      <c r="Z371" s="1"/>
    </row>
    <row r="372" s="7" customFormat="true" ht="12.75" hidden="false" customHeight="false" outlineLevel="0" collapsed="false">
      <c r="A372" s="121" t="s">
        <v>673</v>
      </c>
      <c r="B372" s="2" t="n">
        <f aca="false">E376</f>
        <v>57672713.28</v>
      </c>
      <c r="C372" s="176" t="n">
        <f aca="false">B328</f>
        <v>57672713.28</v>
      </c>
      <c r="D372" s="171" t="n">
        <f aca="false">B372-C372</f>
        <v>0</v>
      </c>
      <c r="E372" s="5" t="n">
        <v>16927531.82</v>
      </c>
      <c r="F372" s="2" t="s">
        <v>674</v>
      </c>
      <c r="G372" s="5"/>
      <c r="H372" s="5"/>
      <c r="I372" s="5"/>
      <c r="J372" s="5"/>
      <c r="K372" s="6"/>
      <c r="L372" s="36"/>
      <c r="M372" s="37"/>
      <c r="Y372" s="1"/>
      <c r="Z372" s="1"/>
    </row>
    <row r="373" s="7" customFormat="true" ht="12.75" hidden="false" customHeight="false" outlineLevel="0" collapsed="false">
      <c r="A373" s="121"/>
      <c r="B373" s="2"/>
      <c r="C373" s="3"/>
      <c r="D373" s="171" t="n">
        <f aca="false">B373-C373</f>
        <v>0</v>
      </c>
      <c r="E373" s="5" t="n">
        <v>35467005.41</v>
      </c>
      <c r="F373" s="2" t="s">
        <v>675</v>
      </c>
      <c r="G373" s="5"/>
      <c r="H373" s="5"/>
      <c r="I373" s="5"/>
      <c r="J373" s="5"/>
      <c r="K373" s="6"/>
      <c r="L373" s="36"/>
      <c r="M373" s="37"/>
      <c r="Y373" s="1"/>
      <c r="Z373" s="1"/>
    </row>
    <row r="374" s="7" customFormat="true" ht="12.75" hidden="false" customHeight="false" outlineLevel="0" collapsed="false">
      <c r="A374" s="121" t="s">
        <v>676</v>
      </c>
      <c r="B374" s="2" t="n">
        <f aca="false">SUM(B370:B373)</f>
        <v>68335475.78</v>
      </c>
      <c r="C374" s="177" t="n">
        <f aca="false">SUM(C370:C373)</f>
        <v>68335475.78</v>
      </c>
      <c r="D374" s="171" t="n">
        <f aca="false">B374-C374</f>
        <v>0</v>
      </c>
      <c r="E374" s="5" t="n">
        <v>2097661.29</v>
      </c>
      <c r="F374" s="2" t="s">
        <v>677</v>
      </c>
      <c r="G374" s="5"/>
      <c r="H374" s="5"/>
      <c r="I374" s="5"/>
      <c r="J374" s="5"/>
      <c r="K374" s="6"/>
      <c r="L374" s="36"/>
      <c r="M374" s="37"/>
      <c r="Y374" s="1"/>
      <c r="Z374" s="1"/>
    </row>
    <row r="375" s="7" customFormat="true" ht="12.75" hidden="false" customHeight="false" outlineLevel="0" collapsed="false">
      <c r="A375" s="1" t="s">
        <v>678</v>
      </c>
      <c r="B375" s="2" t="n">
        <f aca="false">B358-B374</f>
        <v>0</v>
      </c>
      <c r="C375" s="3"/>
      <c r="D375" s="4"/>
      <c r="E375" s="178" t="n">
        <f aca="false">594427.7+30000</f>
        <v>624427.7</v>
      </c>
      <c r="F375" s="2" t="s">
        <v>679</v>
      </c>
      <c r="G375" s="2" t="s">
        <v>680</v>
      </c>
      <c r="H375" s="5"/>
      <c r="I375" s="5"/>
      <c r="J375" s="5"/>
      <c r="K375" s="6"/>
      <c r="L375" s="36"/>
      <c r="M375" s="37"/>
      <c r="Y375" s="1"/>
      <c r="Z375" s="1"/>
    </row>
    <row r="376" s="7" customFormat="true" ht="12.75" hidden="false" customHeight="false" outlineLevel="0" collapsed="false">
      <c r="A376" s="1"/>
      <c r="B376" s="2"/>
      <c r="C376" s="3"/>
      <c r="D376" s="4"/>
      <c r="E376" s="177" t="n">
        <f aca="false">SUM(E371:E375)</f>
        <v>57672713.28</v>
      </c>
      <c r="F376" s="5"/>
      <c r="G376" s="5"/>
      <c r="H376" s="5"/>
      <c r="I376" s="5"/>
      <c r="J376" s="5"/>
      <c r="K376" s="6"/>
      <c r="L376" s="36"/>
      <c r="M376" s="37"/>
      <c r="Y376" s="1"/>
      <c r="Z376" s="1"/>
    </row>
    <row r="377" s="7" customFormat="true" ht="12.75" hidden="false" customHeight="false" outlineLevel="0" collapsed="false">
      <c r="A377" s="1"/>
      <c r="B377" s="2"/>
      <c r="C377" s="3"/>
      <c r="D377" s="9"/>
      <c r="E377" s="2" t="n">
        <f aca="false">E376-B328</f>
        <v>0</v>
      </c>
      <c r="F377" s="5"/>
      <c r="G377" s="5"/>
      <c r="H377" s="5"/>
      <c r="I377" s="5"/>
      <c r="J377" s="5"/>
      <c r="K377" s="6"/>
      <c r="L377" s="36"/>
      <c r="M377" s="37"/>
      <c r="Y377" s="1"/>
      <c r="Z377" s="1"/>
    </row>
    <row r="378" s="7" customFormat="true" ht="12.75" hidden="false" customHeight="false" outlineLevel="0" collapsed="false">
      <c r="A378" s="1" t="n">
        <v>10305010</v>
      </c>
      <c r="B378" s="2" t="n">
        <f aca="false">E371</f>
        <v>2556087.06</v>
      </c>
      <c r="C378" s="3" t="n">
        <v>10305030</v>
      </c>
      <c r="D378" s="9" t="n">
        <v>35467005.41</v>
      </c>
      <c r="E378" s="5"/>
      <c r="F378" s="2" t="s">
        <v>681</v>
      </c>
      <c r="G378" s="5"/>
      <c r="H378" s="5"/>
      <c r="I378" s="5"/>
      <c r="J378" s="5"/>
      <c r="K378" s="6"/>
      <c r="L378" s="36"/>
      <c r="M378" s="37"/>
      <c r="Y378" s="1"/>
      <c r="Z378" s="1"/>
    </row>
    <row r="379" s="7" customFormat="true" ht="12.75" hidden="false" customHeight="false" outlineLevel="0" collapsed="false">
      <c r="A379" s="1" t="n">
        <v>10305020</v>
      </c>
      <c r="B379" s="2" t="n">
        <f aca="false">E372</f>
        <v>16927531.82</v>
      </c>
      <c r="C379" s="3" t="n">
        <v>10305040</v>
      </c>
      <c r="D379" s="9" t="n">
        <f aca="false">1816082.2+146036.22+135542.87</f>
        <v>2097661.29</v>
      </c>
      <c r="E379" s="5"/>
      <c r="F379" s="5"/>
      <c r="G379" s="5"/>
      <c r="H379" s="5"/>
      <c r="I379" s="5"/>
      <c r="J379" s="5"/>
      <c r="K379" s="6"/>
      <c r="L379" s="36"/>
      <c r="M379" s="37"/>
      <c r="Y379" s="1"/>
      <c r="Z379" s="1"/>
    </row>
    <row r="380" s="7" customFormat="true" ht="12.75" hidden="false" customHeight="false" outlineLevel="0" collapsed="false">
      <c r="A380" s="1"/>
      <c r="B380" s="2" t="n">
        <f aca="false">SUM(B378:B379)</f>
        <v>19483618.88</v>
      </c>
      <c r="C380" s="3"/>
      <c r="D380" s="179" t="n">
        <f aca="false">SUM(D378:D379)</f>
        <v>37564666.7</v>
      </c>
      <c r="E380" s="5"/>
      <c r="F380" s="5"/>
      <c r="G380" s="5"/>
      <c r="H380" s="5"/>
      <c r="I380" s="5"/>
      <c r="J380" s="5"/>
      <c r="K380" s="6"/>
      <c r="L380" s="36"/>
      <c r="M380" s="37"/>
      <c r="Y380" s="1"/>
      <c r="Z380" s="1"/>
    </row>
    <row r="381" s="7" customFormat="true" ht="12.75" hidden="false" customHeight="false" outlineLevel="0" collapsed="false">
      <c r="A381" s="1"/>
      <c r="B381" s="177" t="n">
        <f aca="false">B380-B382</f>
        <v>0</v>
      </c>
      <c r="C381" s="3"/>
      <c r="D381" s="171" t="n">
        <f aca="false">D380-D382</f>
        <v>0</v>
      </c>
      <c r="E381" s="5"/>
      <c r="F381" s="5"/>
      <c r="G381" s="5"/>
      <c r="H381" s="5"/>
      <c r="I381" s="5"/>
      <c r="J381" s="5"/>
      <c r="K381" s="6"/>
      <c r="L381" s="36"/>
      <c r="M381" s="37"/>
      <c r="Y381" s="1"/>
      <c r="Z381" s="1"/>
    </row>
    <row r="382" s="7" customFormat="true" ht="12.75" hidden="false" customHeight="false" outlineLevel="0" collapsed="false">
      <c r="A382" s="1"/>
      <c r="B382" s="180" t="n">
        <f aca="false">SUM(B13:B62)</f>
        <v>19483618.88</v>
      </c>
      <c r="C382" s="3"/>
      <c r="D382" s="71" t="n">
        <f aca="false">SUM(B64:B272)</f>
        <v>37564666.7</v>
      </c>
      <c r="E382" s="181"/>
      <c r="F382" s="5"/>
      <c r="G382" s="5"/>
      <c r="H382" s="5"/>
      <c r="I382" s="5"/>
      <c r="J382" s="5"/>
      <c r="K382" s="6"/>
      <c r="L382" s="36"/>
      <c r="M382" s="37"/>
      <c r="Y382" s="1"/>
      <c r="Z382" s="1"/>
    </row>
    <row r="383" s="7" customFormat="true" ht="12.75" hidden="false" customHeight="false" outlineLevel="0" collapsed="false">
      <c r="A383" s="1"/>
      <c r="B383" s="2"/>
      <c r="C383" s="3"/>
      <c r="D383" s="4"/>
      <c r="E383" s="5"/>
      <c r="F383" s="5"/>
      <c r="G383" s="5"/>
      <c r="H383" s="5"/>
      <c r="I383" s="5"/>
      <c r="J383" s="5"/>
      <c r="K383" s="6"/>
      <c r="L383" s="36"/>
      <c r="M383" s="37"/>
      <c r="Y383" s="1"/>
      <c r="Z383" s="1"/>
    </row>
    <row r="384" s="7" customFormat="true" ht="12.75" hidden="false" customHeight="false" outlineLevel="0" collapsed="false">
      <c r="A384" s="1"/>
      <c r="B384" s="2"/>
      <c r="C384" s="3"/>
      <c r="E384" s="2"/>
      <c r="F384" s="5"/>
      <c r="G384" s="5"/>
      <c r="H384" s="5"/>
      <c r="I384" s="5"/>
      <c r="J384" s="5"/>
      <c r="K384" s="6"/>
      <c r="L384" s="36"/>
      <c r="M384" s="37"/>
      <c r="Y384" s="1"/>
      <c r="Z384" s="1"/>
    </row>
    <row r="385" s="7" customFormat="true" ht="12.75" hidden="false" customHeight="false" outlineLevel="0" collapsed="false">
      <c r="A385" s="1"/>
      <c r="B385" s="2"/>
      <c r="C385" s="3"/>
      <c r="D385" s="4"/>
      <c r="E385" s="5"/>
      <c r="F385" s="5"/>
      <c r="G385" s="5"/>
      <c r="H385" s="5"/>
      <c r="I385" s="5"/>
      <c r="J385" s="5"/>
      <c r="K385" s="6"/>
      <c r="L385" s="36"/>
      <c r="M385" s="37"/>
      <c r="Y385" s="1"/>
      <c r="Z385" s="1"/>
    </row>
    <row r="386" s="7" customFormat="true" ht="12.75" hidden="false" customHeight="false" outlineLevel="0" collapsed="false">
      <c r="A386" s="1"/>
      <c r="B386" s="2"/>
      <c r="C386" s="3"/>
      <c r="D386" s="4"/>
      <c r="E386" s="5"/>
      <c r="F386" s="5"/>
      <c r="G386" s="5"/>
      <c r="H386" s="5"/>
      <c r="I386" s="5"/>
      <c r="J386" s="5"/>
      <c r="K386" s="6"/>
      <c r="L386" s="36"/>
      <c r="M386" s="37"/>
      <c r="Y386" s="1"/>
      <c r="Z386" s="1"/>
    </row>
    <row r="387" s="7" customFormat="true" ht="12.75" hidden="false" customHeight="false" outlineLevel="0" collapsed="false">
      <c r="A387" s="1"/>
      <c r="B387" s="2"/>
      <c r="C387" s="3"/>
      <c r="D387" s="4"/>
      <c r="E387" s="5"/>
      <c r="F387" s="5"/>
      <c r="G387" s="5"/>
      <c r="H387" s="5"/>
      <c r="I387" s="5"/>
      <c r="J387" s="5"/>
      <c r="K387" s="6"/>
      <c r="L387" s="36"/>
      <c r="M387" s="37"/>
      <c r="Y387" s="1"/>
      <c r="Z387" s="1"/>
    </row>
    <row r="388" s="7" customFormat="true" ht="12.75" hidden="false" customHeight="false" outlineLevel="0" collapsed="false">
      <c r="A388" s="1"/>
      <c r="B388" s="2"/>
      <c r="C388" s="3"/>
      <c r="D388" s="4"/>
      <c r="E388" s="5"/>
      <c r="F388" s="5"/>
      <c r="G388" s="5"/>
      <c r="H388" s="5"/>
      <c r="I388" s="5"/>
      <c r="J388" s="5"/>
      <c r="K388" s="6"/>
      <c r="L388" s="36"/>
      <c r="M388" s="37"/>
      <c r="Y388" s="1"/>
      <c r="Z388" s="1"/>
    </row>
    <row r="389" s="7" customFormat="true" ht="12.75" hidden="false" customHeight="false" outlineLevel="0" collapsed="false">
      <c r="A389" s="1"/>
      <c r="B389" s="2"/>
      <c r="C389" s="3"/>
      <c r="D389" s="4"/>
      <c r="E389" s="5"/>
      <c r="F389" s="5"/>
      <c r="G389" s="5"/>
      <c r="H389" s="5"/>
      <c r="I389" s="5"/>
      <c r="J389" s="5"/>
      <c r="K389" s="6"/>
      <c r="L389" s="36"/>
      <c r="M389" s="37"/>
      <c r="Y389" s="1"/>
      <c r="Z389" s="1"/>
    </row>
    <row r="390" s="7" customFormat="true" ht="12.75" hidden="false" customHeight="false" outlineLevel="0" collapsed="false">
      <c r="A390" s="1"/>
      <c r="B390" s="2"/>
      <c r="C390" s="3"/>
      <c r="D390" s="4"/>
      <c r="E390" s="5"/>
      <c r="F390" s="5"/>
      <c r="G390" s="5"/>
      <c r="H390" s="5"/>
      <c r="I390" s="5"/>
      <c r="J390" s="5"/>
      <c r="K390" s="6"/>
      <c r="L390" s="36"/>
      <c r="M390" s="37"/>
      <c r="Y390" s="1"/>
      <c r="Z390" s="1"/>
    </row>
    <row r="391" s="7" customFormat="true" ht="12.75" hidden="false" customHeight="false" outlineLevel="0" collapsed="false">
      <c r="A391" s="1"/>
      <c r="B391" s="2"/>
      <c r="C391" s="3"/>
      <c r="D391" s="4"/>
      <c r="E391" s="5"/>
      <c r="F391" s="5"/>
      <c r="G391" s="5"/>
      <c r="H391" s="5"/>
      <c r="I391" s="5"/>
      <c r="J391" s="5"/>
      <c r="K391" s="6"/>
      <c r="L391" s="36"/>
      <c r="M391" s="37"/>
      <c r="Y391" s="1"/>
      <c r="Z391" s="1"/>
    </row>
    <row r="392" s="7" customFormat="true" ht="12.75" hidden="false" customHeight="false" outlineLevel="0" collapsed="false">
      <c r="A392" s="1"/>
      <c r="B392" s="2"/>
      <c r="C392" s="3"/>
      <c r="D392" s="4"/>
      <c r="E392" s="5"/>
      <c r="F392" s="5"/>
      <c r="G392" s="5"/>
      <c r="H392" s="5"/>
      <c r="I392" s="5"/>
      <c r="J392" s="5"/>
      <c r="K392" s="6"/>
      <c r="L392" s="36"/>
      <c r="M392" s="37"/>
      <c r="Y392" s="1"/>
      <c r="Z392" s="1"/>
    </row>
    <row r="393" s="7" customFormat="true" ht="12.75" hidden="false" customHeight="false" outlineLevel="0" collapsed="false">
      <c r="A393" s="1"/>
      <c r="B393" s="2"/>
      <c r="C393" s="3"/>
      <c r="D393" s="4"/>
      <c r="E393" s="5"/>
      <c r="F393" s="5"/>
      <c r="G393" s="5"/>
      <c r="H393" s="5"/>
      <c r="I393" s="5"/>
      <c r="J393" s="5"/>
      <c r="K393" s="6"/>
      <c r="L393" s="36"/>
      <c r="M393" s="37"/>
      <c r="Y393" s="1"/>
      <c r="Z393" s="1"/>
    </row>
    <row r="394" s="7" customFormat="true" ht="12.75" hidden="false" customHeight="false" outlineLevel="0" collapsed="false">
      <c r="A394" s="1"/>
      <c r="B394" s="2"/>
      <c r="C394" s="3"/>
      <c r="D394" s="4"/>
      <c r="E394" s="5"/>
      <c r="F394" s="5"/>
      <c r="G394" s="5"/>
      <c r="H394" s="5"/>
      <c r="I394" s="5"/>
      <c r="J394" s="5"/>
      <c r="K394" s="6"/>
      <c r="L394" s="36"/>
      <c r="M394" s="37"/>
      <c r="Y394" s="1"/>
      <c r="Z394" s="1"/>
    </row>
    <row r="395" s="7" customFormat="true" ht="12.75" hidden="false" customHeight="false" outlineLevel="0" collapsed="false">
      <c r="A395" s="1"/>
      <c r="B395" s="2"/>
      <c r="C395" s="3"/>
      <c r="D395" s="4"/>
      <c r="E395" s="5"/>
      <c r="F395" s="5"/>
      <c r="G395" s="5"/>
      <c r="H395" s="5"/>
      <c r="I395" s="5"/>
      <c r="J395" s="5"/>
      <c r="K395" s="6"/>
      <c r="L395" s="36"/>
      <c r="M395" s="37"/>
      <c r="Y395" s="1"/>
      <c r="Z395" s="1"/>
    </row>
    <row r="396" s="7" customFormat="true" ht="12.75" hidden="false" customHeight="false" outlineLevel="0" collapsed="false">
      <c r="A396" s="1"/>
      <c r="B396" s="2"/>
      <c r="C396" s="3"/>
      <c r="D396" s="4"/>
      <c r="E396" s="5"/>
      <c r="F396" s="5"/>
      <c r="G396" s="5"/>
      <c r="H396" s="5"/>
      <c r="I396" s="5"/>
      <c r="J396" s="5"/>
      <c r="K396" s="6"/>
      <c r="L396" s="36"/>
      <c r="M396" s="37"/>
      <c r="Y396" s="1"/>
      <c r="Z396" s="1"/>
    </row>
    <row r="397" s="7" customFormat="true" ht="12.75" hidden="false" customHeight="false" outlineLevel="0" collapsed="false">
      <c r="A397" s="1"/>
      <c r="B397" s="2"/>
      <c r="C397" s="3"/>
      <c r="D397" s="4"/>
      <c r="E397" s="5"/>
      <c r="F397" s="5"/>
      <c r="G397" s="5"/>
      <c r="H397" s="5"/>
      <c r="I397" s="5"/>
      <c r="J397" s="5"/>
      <c r="K397" s="6"/>
      <c r="L397" s="36"/>
      <c r="M397" s="37"/>
      <c r="Y397" s="1"/>
      <c r="Z397" s="1"/>
    </row>
    <row r="398" s="7" customFormat="true" ht="12.75" hidden="false" customHeight="false" outlineLevel="0" collapsed="false">
      <c r="A398" s="1"/>
      <c r="B398" s="2"/>
      <c r="C398" s="3"/>
      <c r="D398" s="4"/>
      <c r="E398" s="5"/>
      <c r="F398" s="5"/>
      <c r="G398" s="5"/>
      <c r="H398" s="5"/>
      <c r="I398" s="5"/>
      <c r="J398" s="5"/>
      <c r="K398" s="6"/>
      <c r="L398" s="36"/>
      <c r="M398" s="37"/>
      <c r="Y398" s="1"/>
      <c r="Z398" s="1"/>
    </row>
    <row r="399" s="7" customFormat="true" ht="12.75" hidden="false" customHeight="false" outlineLevel="0" collapsed="false">
      <c r="A399" s="1"/>
      <c r="B399" s="2"/>
      <c r="C399" s="3"/>
      <c r="D399" s="4"/>
      <c r="E399" s="5"/>
      <c r="F399" s="5"/>
      <c r="G399" s="5"/>
      <c r="H399" s="5"/>
      <c r="I399" s="5"/>
      <c r="J399" s="5"/>
      <c r="K399" s="6"/>
      <c r="L399" s="36"/>
      <c r="M399" s="37"/>
      <c r="Y399" s="1"/>
      <c r="Z399" s="1"/>
    </row>
    <row r="400" s="7" customFormat="true" ht="12.75" hidden="false" customHeight="false" outlineLevel="0" collapsed="false">
      <c r="A400" s="1"/>
      <c r="B400" s="2"/>
      <c r="C400" s="3"/>
      <c r="D400" s="4"/>
      <c r="E400" s="5"/>
      <c r="F400" s="5"/>
      <c r="G400" s="5"/>
      <c r="H400" s="5"/>
      <c r="I400" s="5"/>
      <c r="J400" s="5"/>
      <c r="K400" s="6"/>
      <c r="L400" s="36"/>
      <c r="M400" s="37"/>
      <c r="Y400" s="1"/>
      <c r="Z400" s="1"/>
    </row>
    <row r="401" s="7" customFormat="true" ht="12.75" hidden="false" customHeight="false" outlineLevel="0" collapsed="false">
      <c r="A401" s="1"/>
      <c r="B401" s="2"/>
      <c r="C401" s="3"/>
      <c r="D401" s="4"/>
      <c r="E401" s="5"/>
      <c r="F401" s="5"/>
      <c r="G401" s="5"/>
      <c r="H401" s="5"/>
      <c r="I401" s="5"/>
      <c r="J401" s="5"/>
      <c r="K401" s="6"/>
      <c r="L401" s="36"/>
      <c r="M401" s="37"/>
      <c r="Y401" s="1"/>
      <c r="Z401" s="1"/>
    </row>
    <row r="402" s="7" customFormat="true" ht="12.75" hidden="false" customHeight="false" outlineLevel="0" collapsed="false">
      <c r="A402" s="1"/>
      <c r="B402" s="2"/>
      <c r="C402" s="3"/>
      <c r="D402" s="4"/>
      <c r="E402" s="5"/>
      <c r="F402" s="5"/>
      <c r="G402" s="5"/>
      <c r="H402" s="5"/>
      <c r="I402" s="5"/>
      <c r="J402" s="5"/>
      <c r="K402" s="6"/>
      <c r="L402" s="36"/>
      <c r="M402" s="37"/>
      <c r="Y402" s="1"/>
      <c r="Z402" s="1"/>
    </row>
    <row r="403" s="7" customFormat="true" ht="12.75" hidden="false" customHeight="false" outlineLevel="0" collapsed="false">
      <c r="A403" s="1"/>
      <c r="B403" s="2"/>
      <c r="C403" s="3"/>
      <c r="D403" s="4"/>
      <c r="E403" s="5"/>
      <c r="F403" s="5"/>
      <c r="G403" s="5"/>
      <c r="H403" s="5"/>
      <c r="I403" s="5"/>
      <c r="J403" s="5"/>
      <c r="K403" s="6"/>
      <c r="L403" s="36"/>
      <c r="M403" s="37"/>
      <c r="Y403" s="1"/>
      <c r="Z403" s="1"/>
    </row>
    <row r="404" s="7" customFormat="true" ht="12.75" hidden="false" customHeight="false" outlineLevel="0" collapsed="false">
      <c r="A404" s="1"/>
      <c r="B404" s="2"/>
      <c r="C404" s="3"/>
      <c r="D404" s="4"/>
      <c r="E404" s="5"/>
      <c r="F404" s="5"/>
      <c r="G404" s="5"/>
      <c r="H404" s="5"/>
      <c r="I404" s="5"/>
      <c r="J404" s="5"/>
      <c r="K404" s="6"/>
      <c r="L404" s="36"/>
      <c r="M404" s="37"/>
      <c r="Y404" s="1"/>
      <c r="Z404" s="1"/>
    </row>
    <row r="405" s="7" customFormat="true" ht="12.75" hidden="false" customHeight="false" outlineLevel="0" collapsed="false">
      <c r="A405" s="1"/>
      <c r="B405" s="2"/>
      <c r="C405" s="3"/>
      <c r="D405" s="4"/>
      <c r="E405" s="5"/>
      <c r="F405" s="5"/>
      <c r="G405" s="5"/>
      <c r="H405" s="5"/>
      <c r="I405" s="5"/>
      <c r="J405" s="5"/>
      <c r="K405" s="6"/>
      <c r="L405" s="36"/>
      <c r="M405" s="37"/>
      <c r="Y405" s="1"/>
      <c r="Z405" s="1"/>
    </row>
    <row r="406" s="7" customFormat="true" ht="12.75" hidden="false" customHeight="false" outlineLevel="0" collapsed="false">
      <c r="A406" s="1"/>
      <c r="B406" s="2"/>
      <c r="C406" s="3"/>
      <c r="D406" s="4"/>
      <c r="E406" s="5"/>
      <c r="F406" s="5"/>
      <c r="G406" s="5"/>
      <c r="H406" s="5"/>
      <c r="I406" s="5"/>
      <c r="J406" s="5"/>
      <c r="K406" s="6"/>
      <c r="L406" s="36"/>
      <c r="M406" s="37"/>
      <c r="Y406" s="1"/>
      <c r="Z406" s="1"/>
    </row>
    <row r="407" s="7" customFormat="true" ht="12.75" hidden="false" customHeight="false" outlineLevel="0" collapsed="false">
      <c r="A407" s="1"/>
      <c r="B407" s="2"/>
      <c r="C407" s="3"/>
      <c r="D407" s="4"/>
      <c r="E407" s="5"/>
      <c r="F407" s="5"/>
      <c r="G407" s="5"/>
      <c r="H407" s="5"/>
      <c r="I407" s="5"/>
      <c r="J407" s="5"/>
      <c r="K407" s="6"/>
      <c r="L407" s="36"/>
      <c r="M407" s="37"/>
      <c r="Y407" s="1"/>
      <c r="Z407" s="1"/>
    </row>
    <row r="408" s="7" customFormat="true" ht="12.75" hidden="false" customHeight="false" outlineLevel="0" collapsed="false">
      <c r="A408" s="1"/>
      <c r="B408" s="2"/>
      <c r="C408" s="3"/>
      <c r="D408" s="4"/>
      <c r="E408" s="5"/>
      <c r="F408" s="5"/>
      <c r="G408" s="5"/>
      <c r="H408" s="5"/>
      <c r="I408" s="5"/>
      <c r="J408" s="5"/>
      <c r="K408" s="6"/>
      <c r="L408" s="36"/>
      <c r="M408" s="37"/>
      <c r="Y408" s="1"/>
      <c r="Z408" s="1"/>
    </row>
    <row r="409" s="7" customFormat="true" ht="12.75" hidden="false" customHeight="false" outlineLevel="0" collapsed="false">
      <c r="A409" s="1"/>
      <c r="B409" s="2"/>
      <c r="C409" s="3"/>
      <c r="D409" s="4"/>
      <c r="E409" s="5"/>
      <c r="F409" s="5"/>
      <c r="G409" s="5"/>
      <c r="H409" s="5"/>
      <c r="I409" s="5"/>
      <c r="J409" s="5"/>
      <c r="K409" s="6"/>
      <c r="L409" s="36"/>
      <c r="M409" s="37"/>
      <c r="Y409" s="1"/>
      <c r="Z409" s="1"/>
    </row>
    <row r="410" s="7" customFormat="true" ht="12.75" hidden="false" customHeight="false" outlineLevel="0" collapsed="false">
      <c r="A410" s="1"/>
      <c r="B410" s="2"/>
      <c r="C410" s="3"/>
      <c r="D410" s="4"/>
      <c r="E410" s="5"/>
      <c r="F410" s="5"/>
      <c r="G410" s="5"/>
      <c r="H410" s="5"/>
      <c r="I410" s="5"/>
      <c r="J410" s="5"/>
      <c r="K410" s="6"/>
      <c r="L410" s="36"/>
      <c r="M410" s="37"/>
      <c r="Y410" s="1"/>
      <c r="Z410" s="1"/>
    </row>
    <row r="411" s="7" customFormat="true" ht="12.75" hidden="false" customHeight="false" outlineLevel="0" collapsed="false">
      <c r="A411" s="1"/>
      <c r="B411" s="2"/>
      <c r="C411" s="3"/>
      <c r="D411" s="4"/>
      <c r="E411" s="5"/>
      <c r="F411" s="5"/>
      <c r="G411" s="5"/>
      <c r="H411" s="5"/>
      <c r="I411" s="5"/>
      <c r="J411" s="5"/>
      <c r="K411" s="6"/>
      <c r="L411" s="36"/>
      <c r="M411" s="37"/>
      <c r="Y411" s="1"/>
      <c r="Z411" s="1"/>
    </row>
    <row r="412" s="7" customFormat="true" ht="12.75" hidden="false" customHeight="false" outlineLevel="0" collapsed="false">
      <c r="A412" s="1"/>
      <c r="B412" s="2"/>
      <c r="C412" s="3"/>
      <c r="D412" s="4"/>
      <c r="E412" s="5"/>
      <c r="F412" s="5"/>
      <c r="G412" s="5"/>
      <c r="H412" s="5"/>
      <c r="I412" s="5"/>
      <c r="J412" s="5"/>
      <c r="K412" s="6"/>
      <c r="L412" s="36"/>
      <c r="M412" s="37"/>
      <c r="Y412" s="1"/>
      <c r="Z412" s="1"/>
    </row>
    <row r="413" s="7" customFormat="true" ht="12.75" hidden="false" customHeight="false" outlineLevel="0" collapsed="false">
      <c r="A413" s="1"/>
      <c r="B413" s="2"/>
      <c r="C413" s="3"/>
      <c r="D413" s="4"/>
      <c r="E413" s="5"/>
      <c r="F413" s="5"/>
      <c r="G413" s="5"/>
      <c r="H413" s="5"/>
      <c r="I413" s="5"/>
      <c r="J413" s="5"/>
      <c r="K413" s="6"/>
      <c r="L413" s="36"/>
      <c r="M413" s="37"/>
      <c r="Y413" s="1"/>
      <c r="Z413" s="1"/>
    </row>
    <row r="414" s="7" customFormat="true" ht="12.75" hidden="false" customHeight="false" outlineLevel="0" collapsed="false">
      <c r="A414" s="1"/>
      <c r="B414" s="2"/>
      <c r="C414" s="3"/>
      <c r="D414" s="4"/>
      <c r="E414" s="5"/>
      <c r="F414" s="5"/>
      <c r="G414" s="5"/>
      <c r="H414" s="5"/>
      <c r="I414" s="5"/>
      <c r="J414" s="5"/>
      <c r="K414" s="6"/>
      <c r="L414" s="36"/>
      <c r="M414" s="37"/>
      <c r="Y414" s="1"/>
      <c r="Z414" s="1"/>
    </row>
    <row r="415" s="7" customFormat="true" ht="12.75" hidden="false" customHeight="false" outlineLevel="0" collapsed="false">
      <c r="A415" s="1"/>
      <c r="B415" s="2"/>
      <c r="C415" s="3"/>
      <c r="D415" s="4"/>
      <c r="E415" s="5"/>
      <c r="F415" s="5"/>
      <c r="G415" s="5"/>
      <c r="H415" s="5"/>
      <c r="I415" s="5"/>
      <c r="J415" s="5"/>
      <c r="K415" s="6"/>
      <c r="L415" s="36"/>
      <c r="M415" s="37"/>
      <c r="Y415" s="1"/>
      <c r="Z415" s="1"/>
    </row>
    <row r="416" s="7" customFormat="true" ht="12.75" hidden="false" customHeight="false" outlineLevel="0" collapsed="false">
      <c r="A416" s="1"/>
      <c r="B416" s="2"/>
      <c r="C416" s="3"/>
      <c r="D416" s="4"/>
      <c r="E416" s="5"/>
      <c r="F416" s="5"/>
      <c r="G416" s="5"/>
      <c r="H416" s="5"/>
      <c r="I416" s="5"/>
      <c r="J416" s="5"/>
      <c r="K416" s="6"/>
      <c r="L416" s="36"/>
      <c r="M416" s="37"/>
      <c r="Y416" s="1"/>
      <c r="Z416" s="1"/>
    </row>
    <row r="417" s="7" customFormat="true" ht="12.75" hidden="false" customHeight="false" outlineLevel="0" collapsed="false">
      <c r="A417" s="1"/>
      <c r="B417" s="2"/>
      <c r="C417" s="3"/>
      <c r="D417" s="4"/>
      <c r="E417" s="5"/>
      <c r="F417" s="5"/>
      <c r="G417" s="5"/>
      <c r="H417" s="5"/>
      <c r="I417" s="5"/>
      <c r="J417" s="5"/>
      <c r="K417" s="6"/>
      <c r="L417" s="36"/>
      <c r="M417" s="37"/>
      <c r="Y417" s="1"/>
      <c r="Z417" s="1"/>
    </row>
    <row r="418" s="7" customFormat="true" ht="12.75" hidden="false" customHeight="false" outlineLevel="0" collapsed="false">
      <c r="A418" s="1"/>
      <c r="B418" s="2"/>
      <c r="C418" s="3"/>
      <c r="D418" s="4"/>
      <c r="E418" s="5"/>
      <c r="F418" s="5"/>
      <c r="G418" s="5"/>
      <c r="H418" s="5"/>
      <c r="I418" s="5"/>
      <c r="J418" s="5"/>
      <c r="K418" s="6"/>
      <c r="L418" s="36"/>
      <c r="M418" s="37"/>
      <c r="Y418" s="1"/>
      <c r="Z418" s="1"/>
    </row>
    <row r="419" s="7" customFormat="true" ht="12.75" hidden="false" customHeight="false" outlineLevel="0" collapsed="false">
      <c r="A419" s="1"/>
      <c r="B419" s="2"/>
      <c r="C419" s="3"/>
      <c r="D419" s="4"/>
      <c r="E419" s="5"/>
      <c r="F419" s="5"/>
      <c r="G419" s="5"/>
      <c r="H419" s="5"/>
      <c r="I419" s="5"/>
      <c r="J419" s="5"/>
      <c r="K419" s="6"/>
      <c r="L419" s="36"/>
      <c r="M419" s="37"/>
      <c r="Y419" s="1"/>
      <c r="Z419" s="1"/>
    </row>
    <row r="420" s="7" customFormat="true" ht="12.75" hidden="false" customHeight="false" outlineLevel="0" collapsed="false">
      <c r="A420" s="1"/>
      <c r="B420" s="2"/>
      <c r="C420" s="3"/>
      <c r="D420" s="4"/>
      <c r="E420" s="5"/>
      <c r="F420" s="5"/>
      <c r="G420" s="5"/>
      <c r="H420" s="5"/>
      <c r="I420" s="5"/>
      <c r="J420" s="5"/>
      <c r="K420" s="6"/>
      <c r="L420" s="36"/>
      <c r="M420" s="37"/>
      <c r="Y420" s="1"/>
      <c r="Z420" s="1"/>
    </row>
    <row r="421" s="7" customFormat="true" ht="12.75" hidden="false" customHeight="false" outlineLevel="0" collapsed="false">
      <c r="A421" s="1"/>
      <c r="B421" s="2"/>
      <c r="C421" s="3"/>
      <c r="D421" s="4"/>
      <c r="E421" s="5"/>
      <c r="F421" s="5"/>
      <c r="G421" s="5"/>
      <c r="H421" s="5"/>
      <c r="I421" s="5"/>
      <c r="J421" s="5"/>
      <c r="K421" s="6"/>
      <c r="L421" s="36"/>
      <c r="M421" s="37"/>
      <c r="Y421" s="1"/>
      <c r="Z421" s="1"/>
    </row>
    <row r="422" s="7" customFormat="true" ht="12.75" hidden="false" customHeight="false" outlineLevel="0" collapsed="false">
      <c r="A422" s="1"/>
      <c r="B422" s="2"/>
      <c r="C422" s="3"/>
      <c r="D422" s="4"/>
      <c r="E422" s="5"/>
      <c r="F422" s="5"/>
      <c r="G422" s="5"/>
      <c r="H422" s="5"/>
      <c r="I422" s="5"/>
      <c r="J422" s="5"/>
      <c r="K422" s="6"/>
      <c r="L422" s="36"/>
      <c r="M422" s="37"/>
      <c r="Y422" s="1"/>
      <c r="Z422" s="1"/>
    </row>
    <row r="423" s="7" customFormat="true" ht="12.75" hidden="false" customHeight="false" outlineLevel="0" collapsed="false">
      <c r="A423" s="1"/>
      <c r="B423" s="2"/>
      <c r="C423" s="3"/>
      <c r="D423" s="4"/>
      <c r="E423" s="5"/>
      <c r="F423" s="5"/>
      <c r="G423" s="5"/>
      <c r="H423" s="5"/>
      <c r="I423" s="5"/>
      <c r="J423" s="5"/>
      <c r="K423" s="6"/>
      <c r="L423" s="36"/>
      <c r="M423" s="37"/>
      <c r="Y423" s="1"/>
      <c r="Z423" s="1"/>
    </row>
    <row r="424" s="7" customFormat="true" ht="12.75" hidden="false" customHeight="false" outlineLevel="0" collapsed="false">
      <c r="A424" s="1"/>
      <c r="B424" s="2"/>
      <c r="C424" s="3"/>
      <c r="D424" s="4"/>
      <c r="E424" s="5"/>
      <c r="F424" s="5"/>
      <c r="G424" s="5"/>
      <c r="H424" s="5"/>
      <c r="I424" s="5"/>
      <c r="J424" s="5"/>
      <c r="K424" s="6"/>
      <c r="L424" s="36"/>
      <c r="M424" s="37"/>
      <c r="Y424" s="1"/>
      <c r="Z424" s="1"/>
    </row>
    <row r="425" s="7" customFormat="true" ht="12.75" hidden="false" customHeight="false" outlineLevel="0" collapsed="false">
      <c r="A425" s="1"/>
      <c r="B425" s="2"/>
      <c r="C425" s="3"/>
      <c r="D425" s="4"/>
      <c r="E425" s="5"/>
      <c r="F425" s="5"/>
      <c r="G425" s="5"/>
      <c r="H425" s="5"/>
      <c r="I425" s="5"/>
      <c r="J425" s="5"/>
      <c r="K425" s="6"/>
      <c r="L425" s="36"/>
      <c r="M425" s="37"/>
      <c r="Y425" s="1"/>
      <c r="Z425" s="1"/>
    </row>
    <row r="426" s="7" customFormat="true" ht="12.75" hidden="false" customHeight="false" outlineLevel="0" collapsed="false">
      <c r="A426" s="1"/>
      <c r="B426" s="2"/>
      <c r="C426" s="3"/>
      <c r="D426" s="4"/>
      <c r="E426" s="5"/>
      <c r="F426" s="5"/>
      <c r="G426" s="5"/>
      <c r="H426" s="5"/>
      <c r="I426" s="5"/>
      <c r="J426" s="5"/>
      <c r="K426" s="6"/>
      <c r="L426" s="36"/>
      <c r="M426" s="37"/>
      <c r="Y426" s="1"/>
      <c r="Z426" s="1"/>
    </row>
    <row r="427" s="7" customFormat="true" ht="12.75" hidden="false" customHeight="false" outlineLevel="0" collapsed="false">
      <c r="A427" s="1"/>
      <c r="B427" s="2"/>
      <c r="C427" s="3"/>
      <c r="D427" s="4"/>
      <c r="E427" s="5"/>
      <c r="F427" s="5"/>
      <c r="G427" s="5"/>
      <c r="H427" s="5"/>
      <c r="I427" s="5"/>
      <c r="J427" s="5"/>
      <c r="K427" s="6"/>
      <c r="L427" s="36"/>
      <c r="M427" s="37"/>
      <c r="Y427" s="1"/>
      <c r="Z427" s="1"/>
    </row>
    <row r="428" s="7" customFormat="true" ht="12.75" hidden="false" customHeight="false" outlineLevel="0" collapsed="false">
      <c r="A428" s="1"/>
      <c r="B428" s="2"/>
      <c r="C428" s="3"/>
      <c r="D428" s="4"/>
      <c r="E428" s="5"/>
      <c r="F428" s="5"/>
      <c r="G428" s="5"/>
      <c r="H428" s="5"/>
      <c r="I428" s="5"/>
      <c r="J428" s="5"/>
      <c r="K428" s="6"/>
      <c r="L428" s="36"/>
      <c r="M428" s="37"/>
      <c r="Y428" s="1"/>
      <c r="Z428" s="1"/>
    </row>
    <row r="429" s="7" customFormat="true" ht="12.75" hidden="false" customHeight="false" outlineLevel="0" collapsed="false">
      <c r="A429" s="1"/>
      <c r="B429" s="2"/>
      <c r="C429" s="3"/>
      <c r="D429" s="4"/>
      <c r="E429" s="5"/>
      <c r="F429" s="5"/>
      <c r="G429" s="5"/>
      <c r="H429" s="5"/>
      <c r="I429" s="5"/>
      <c r="J429" s="5"/>
      <c r="K429" s="6"/>
      <c r="L429" s="36"/>
      <c r="M429" s="37"/>
      <c r="Y429" s="1"/>
      <c r="Z429" s="1"/>
    </row>
    <row r="430" s="7" customFormat="true" ht="12.75" hidden="false" customHeight="false" outlineLevel="0" collapsed="false">
      <c r="A430" s="1"/>
      <c r="B430" s="2"/>
      <c r="C430" s="3"/>
      <c r="D430" s="4"/>
      <c r="E430" s="5"/>
      <c r="F430" s="5"/>
      <c r="G430" s="5"/>
      <c r="H430" s="5"/>
      <c r="I430" s="5"/>
      <c r="J430" s="5"/>
      <c r="K430" s="6"/>
      <c r="L430" s="36"/>
      <c r="M430" s="37"/>
      <c r="Y430" s="1"/>
      <c r="Z430" s="1"/>
    </row>
    <row r="431" s="7" customFormat="true" ht="12.75" hidden="false" customHeight="false" outlineLevel="0" collapsed="false">
      <c r="A431" s="1"/>
      <c r="B431" s="2"/>
      <c r="C431" s="3"/>
      <c r="D431" s="4"/>
      <c r="E431" s="5"/>
      <c r="F431" s="5"/>
      <c r="G431" s="5"/>
      <c r="H431" s="5"/>
      <c r="I431" s="5"/>
      <c r="J431" s="5"/>
      <c r="K431" s="6"/>
      <c r="L431" s="36"/>
      <c r="M431" s="37"/>
      <c r="Y431" s="1"/>
      <c r="Z431" s="1"/>
    </row>
    <row r="432" s="7" customFormat="true" ht="12.75" hidden="false" customHeight="false" outlineLevel="0" collapsed="false">
      <c r="A432" s="1"/>
      <c r="B432" s="2"/>
      <c r="C432" s="3"/>
      <c r="D432" s="4"/>
      <c r="E432" s="5"/>
      <c r="F432" s="5"/>
      <c r="G432" s="5"/>
      <c r="H432" s="5"/>
      <c r="I432" s="5"/>
      <c r="J432" s="5"/>
      <c r="K432" s="6"/>
      <c r="L432" s="36"/>
      <c r="M432" s="37"/>
      <c r="Y432" s="1"/>
      <c r="Z432" s="1"/>
    </row>
    <row r="433" s="7" customFormat="true" ht="12.75" hidden="false" customHeight="false" outlineLevel="0" collapsed="false">
      <c r="A433" s="1"/>
      <c r="B433" s="2"/>
      <c r="C433" s="3"/>
      <c r="D433" s="4"/>
      <c r="E433" s="5"/>
      <c r="F433" s="5"/>
      <c r="G433" s="5"/>
      <c r="H433" s="5"/>
      <c r="I433" s="5"/>
      <c r="J433" s="5"/>
      <c r="K433" s="6"/>
      <c r="L433" s="36"/>
      <c r="M433" s="37"/>
      <c r="Y433" s="1"/>
      <c r="Z433" s="1"/>
    </row>
    <row r="434" s="7" customFormat="true" ht="12.75" hidden="false" customHeight="false" outlineLevel="0" collapsed="false">
      <c r="A434" s="1"/>
      <c r="B434" s="2"/>
      <c r="C434" s="3"/>
      <c r="D434" s="4"/>
      <c r="E434" s="5"/>
      <c r="F434" s="5"/>
      <c r="G434" s="5"/>
      <c r="H434" s="5"/>
      <c r="I434" s="5"/>
      <c r="J434" s="5"/>
      <c r="K434" s="6"/>
      <c r="L434" s="36"/>
      <c r="M434" s="37"/>
      <c r="Y434" s="1"/>
      <c r="Z434" s="1"/>
    </row>
    <row r="435" s="7" customFormat="true" ht="12.75" hidden="false" customHeight="false" outlineLevel="0" collapsed="false">
      <c r="A435" s="1"/>
      <c r="B435" s="2"/>
      <c r="C435" s="3"/>
      <c r="D435" s="4"/>
      <c r="E435" s="5"/>
      <c r="F435" s="5"/>
      <c r="G435" s="5"/>
      <c r="H435" s="5"/>
      <c r="I435" s="5"/>
      <c r="J435" s="5"/>
      <c r="K435" s="6"/>
      <c r="L435" s="36"/>
      <c r="M435" s="37"/>
      <c r="Y435" s="1"/>
      <c r="Z435" s="1"/>
    </row>
    <row r="436" s="7" customFormat="true" ht="12.75" hidden="false" customHeight="false" outlineLevel="0" collapsed="false">
      <c r="A436" s="1"/>
      <c r="B436" s="2"/>
      <c r="C436" s="3"/>
      <c r="D436" s="4"/>
      <c r="E436" s="5"/>
      <c r="F436" s="5"/>
      <c r="G436" s="5"/>
      <c r="H436" s="5"/>
      <c r="I436" s="5"/>
      <c r="J436" s="5"/>
      <c r="K436" s="6"/>
      <c r="L436" s="36"/>
      <c r="M436" s="37"/>
      <c r="Y436" s="1"/>
      <c r="Z436" s="1"/>
    </row>
    <row r="437" s="7" customFormat="true" ht="12.75" hidden="false" customHeight="false" outlineLevel="0" collapsed="false">
      <c r="A437" s="1"/>
      <c r="B437" s="2"/>
      <c r="C437" s="3"/>
      <c r="D437" s="4"/>
      <c r="E437" s="5"/>
      <c r="F437" s="5"/>
      <c r="G437" s="5"/>
      <c r="H437" s="5"/>
      <c r="I437" s="5"/>
      <c r="J437" s="5"/>
      <c r="K437" s="6"/>
      <c r="L437" s="36"/>
      <c r="M437" s="37"/>
      <c r="Y437" s="1"/>
      <c r="Z437" s="1"/>
    </row>
    <row r="438" s="7" customFormat="true" ht="12.75" hidden="false" customHeight="false" outlineLevel="0" collapsed="false">
      <c r="A438" s="1"/>
      <c r="B438" s="2"/>
      <c r="C438" s="3"/>
      <c r="D438" s="4"/>
      <c r="E438" s="5"/>
      <c r="F438" s="5"/>
      <c r="G438" s="5"/>
      <c r="H438" s="5"/>
      <c r="I438" s="5"/>
      <c r="J438" s="5"/>
      <c r="K438" s="6"/>
      <c r="L438" s="36"/>
      <c r="M438" s="37"/>
      <c r="Y438" s="1"/>
      <c r="Z438" s="1"/>
    </row>
    <row r="439" s="7" customFormat="true" ht="12.75" hidden="false" customHeight="false" outlineLevel="0" collapsed="false">
      <c r="A439" s="1"/>
      <c r="B439" s="2"/>
      <c r="C439" s="3"/>
      <c r="D439" s="4"/>
      <c r="E439" s="5"/>
      <c r="F439" s="5"/>
      <c r="G439" s="5"/>
      <c r="H439" s="5"/>
      <c r="I439" s="5"/>
      <c r="J439" s="5"/>
      <c r="K439" s="6"/>
      <c r="L439" s="36"/>
      <c r="M439" s="37"/>
      <c r="Y439" s="1"/>
      <c r="Z439" s="1"/>
    </row>
    <row r="440" s="7" customFormat="true" ht="12.75" hidden="false" customHeight="false" outlineLevel="0" collapsed="false">
      <c r="A440" s="1"/>
      <c r="B440" s="2"/>
      <c r="C440" s="3"/>
      <c r="D440" s="4"/>
      <c r="E440" s="5"/>
      <c r="F440" s="5"/>
      <c r="G440" s="5"/>
      <c r="H440" s="5"/>
      <c r="I440" s="5"/>
      <c r="J440" s="5"/>
      <c r="K440" s="6"/>
      <c r="L440" s="36"/>
      <c r="M440" s="37"/>
      <c r="Y440" s="1"/>
      <c r="Z440" s="1"/>
    </row>
    <row r="441" s="7" customFormat="true" ht="12.75" hidden="false" customHeight="false" outlineLevel="0" collapsed="false">
      <c r="A441" s="1"/>
      <c r="B441" s="2"/>
      <c r="C441" s="3"/>
      <c r="D441" s="4"/>
      <c r="E441" s="5"/>
      <c r="F441" s="5"/>
      <c r="G441" s="5"/>
      <c r="H441" s="5"/>
      <c r="I441" s="5"/>
      <c r="J441" s="5"/>
      <c r="K441" s="6"/>
      <c r="L441" s="36"/>
      <c r="M441" s="37"/>
      <c r="Y441" s="1"/>
      <c r="Z441" s="1"/>
    </row>
    <row r="442" s="7" customFormat="true" ht="12.75" hidden="false" customHeight="false" outlineLevel="0" collapsed="false">
      <c r="A442" s="1"/>
      <c r="B442" s="2"/>
      <c r="C442" s="3"/>
      <c r="D442" s="4"/>
      <c r="E442" s="5"/>
      <c r="F442" s="5"/>
      <c r="G442" s="5"/>
      <c r="H442" s="5"/>
      <c r="I442" s="5"/>
      <c r="J442" s="5"/>
      <c r="K442" s="6"/>
      <c r="L442" s="36"/>
      <c r="M442" s="37"/>
      <c r="Y442" s="1"/>
      <c r="Z442" s="1"/>
    </row>
    <row r="443" s="7" customFormat="true" ht="12.75" hidden="false" customHeight="false" outlineLevel="0" collapsed="false">
      <c r="A443" s="1"/>
      <c r="B443" s="2"/>
      <c r="C443" s="3"/>
      <c r="D443" s="4"/>
      <c r="E443" s="5"/>
      <c r="F443" s="5"/>
      <c r="G443" s="5"/>
      <c r="H443" s="5"/>
      <c r="I443" s="5"/>
      <c r="J443" s="5"/>
      <c r="K443" s="6"/>
      <c r="L443" s="36"/>
      <c r="M443" s="37"/>
      <c r="Y443" s="1"/>
      <c r="Z443" s="1"/>
    </row>
    <row r="444" s="7" customFormat="true" ht="12.75" hidden="false" customHeight="false" outlineLevel="0" collapsed="false">
      <c r="A444" s="1"/>
      <c r="B444" s="2"/>
      <c r="C444" s="3"/>
      <c r="D444" s="4"/>
      <c r="E444" s="5"/>
      <c r="F444" s="5"/>
      <c r="G444" s="5"/>
      <c r="H444" s="5"/>
      <c r="I444" s="5"/>
      <c r="J444" s="5"/>
      <c r="K444" s="6"/>
      <c r="L444" s="36"/>
      <c r="M444" s="37"/>
      <c r="Y444" s="1"/>
      <c r="Z444" s="1"/>
    </row>
    <row r="445" s="7" customFormat="true" ht="12.75" hidden="false" customHeight="false" outlineLevel="0" collapsed="false">
      <c r="A445" s="1"/>
      <c r="B445" s="2"/>
      <c r="C445" s="3"/>
      <c r="D445" s="4"/>
      <c r="E445" s="5"/>
      <c r="F445" s="5"/>
      <c r="G445" s="5"/>
      <c r="H445" s="5"/>
      <c r="I445" s="5"/>
      <c r="J445" s="5"/>
      <c r="K445" s="6"/>
      <c r="L445" s="36"/>
      <c r="M445" s="37"/>
      <c r="Y445" s="1"/>
      <c r="Z445" s="1"/>
    </row>
    <row r="446" s="7" customFormat="true" ht="12.75" hidden="false" customHeight="false" outlineLevel="0" collapsed="false">
      <c r="A446" s="1"/>
      <c r="B446" s="2"/>
      <c r="C446" s="3"/>
      <c r="D446" s="4"/>
      <c r="E446" s="5"/>
      <c r="F446" s="5"/>
      <c r="G446" s="5"/>
      <c r="H446" s="5"/>
      <c r="I446" s="5"/>
      <c r="J446" s="5"/>
      <c r="K446" s="6"/>
      <c r="L446" s="36"/>
      <c r="M446" s="37"/>
      <c r="Y446" s="1"/>
      <c r="Z446" s="1"/>
    </row>
    <row r="447" s="7" customFormat="true" ht="12.75" hidden="false" customHeight="false" outlineLevel="0" collapsed="false">
      <c r="A447" s="1"/>
      <c r="B447" s="2"/>
      <c r="C447" s="3"/>
      <c r="D447" s="4"/>
      <c r="E447" s="5"/>
      <c r="F447" s="5"/>
      <c r="G447" s="5"/>
      <c r="H447" s="5"/>
      <c r="I447" s="5"/>
      <c r="J447" s="5"/>
      <c r="K447" s="6"/>
      <c r="L447" s="36"/>
      <c r="M447" s="37"/>
      <c r="Y447" s="1"/>
      <c r="Z447" s="1"/>
    </row>
    <row r="448" s="7" customFormat="true" ht="12.75" hidden="false" customHeight="false" outlineLevel="0" collapsed="false">
      <c r="A448" s="1"/>
      <c r="B448" s="2"/>
      <c r="C448" s="3"/>
      <c r="D448" s="4"/>
      <c r="E448" s="5"/>
      <c r="F448" s="5"/>
      <c r="G448" s="5"/>
      <c r="H448" s="5"/>
      <c r="I448" s="5"/>
      <c r="J448" s="5"/>
      <c r="K448" s="6"/>
      <c r="L448" s="36"/>
      <c r="M448" s="37"/>
      <c r="Y448" s="1"/>
      <c r="Z448" s="1"/>
    </row>
    <row r="449" s="7" customFormat="true" ht="12.75" hidden="false" customHeight="false" outlineLevel="0" collapsed="false">
      <c r="A449" s="1"/>
      <c r="B449" s="2"/>
      <c r="C449" s="3"/>
      <c r="D449" s="4"/>
      <c r="E449" s="5"/>
      <c r="F449" s="5"/>
      <c r="G449" s="5"/>
      <c r="H449" s="5"/>
      <c r="I449" s="5"/>
      <c r="J449" s="5"/>
      <c r="K449" s="6"/>
      <c r="L449" s="36"/>
      <c r="M449" s="37"/>
      <c r="Y449" s="1"/>
      <c r="Z449" s="1"/>
    </row>
    <row r="450" s="7" customFormat="true" ht="12.75" hidden="false" customHeight="false" outlineLevel="0" collapsed="false">
      <c r="A450" s="1"/>
      <c r="B450" s="2"/>
      <c r="C450" s="3"/>
      <c r="D450" s="4"/>
      <c r="E450" s="5"/>
      <c r="F450" s="5"/>
      <c r="G450" s="5"/>
      <c r="H450" s="5"/>
      <c r="I450" s="5"/>
      <c r="J450" s="5"/>
      <c r="K450" s="6"/>
      <c r="L450" s="36"/>
      <c r="M450" s="37"/>
      <c r="Y450" s="1"/>
      <c r="Z450" s="1"/>
    </row>
    <row r="451" s="7" customFormat="true" ht="12.75" hidden="false" customHeight="false" outlineLevel="0" collapsed="false">
      <c r="A451" s="1"/>
      <c r="B451" s="2"/>
      <c r="C451" s="3"/>
      <c r="D451" s="4"/>
      <c r="E451" s="5"/>
      <c r="F451" s="5"/>
      <c r="G451" s="5"/>
      <c r="H451" s="5"/>
      <c r="I451" s="5"/>
      <c r="J451" s="5"/>
      <c r="K451" s="6"/>
      <c r="L451" s="36"/>
      <c r="M451" s="37"/>
      <c r="Y451" s="1"/>
      <c r="Z451" s="1"/>
    </row>
    <row r="452" s="7" customFormat="true" ht="12.75" hidden="false" customHeight="false" outlineLevel="0" collapsed="false">
      <c r="A452" s="1"/>
      <c r="B452" s="2"/>
      <c r="C452" s="3"/>
      <c r="D452" s="4"/>
      <c r="E452" s="5"/>
      <c r="F452" s="5"/>
      <c r="G452" s="5"/>
      <c r="H452" s="5"/>
      <c r="I452" s="5"/>
      <c r="J452" s="5"/>
      <c r="K452" s="6"/>
      <c r="L452" s="36"/>
      <c r="M452" s="37"/>
      <c r="Y452" s="1"/>
      <c r="Z452" s="1"/>
    </row>
    <row r="453" s="7" customFormat="true" ht="12.75" hidden="false" customHeight="false" outlineLevel="0" collapsed="false">
      <c r="A453" s="1"/>
      <c r="B453" s="2"/>
      <c r="C453" s="3"/>
      <c r="D453" s="4"/>
      <c r="E453" s="5"/>
      <c r="F453" s="5"/>
      <c r="G453" s="5"/>
      <c r="H453" s="5"/>
      <c r="I453" s="5"/>
      <c r="J453" s="5"/>
      <c r="K453" s="6"/>
      <c r="L453" s="36"/>
      <c r="M453" s="37"/>
      <c r="Y453" s="1"/>
      <c r="Z453" s="1"/>
    </row>
    <row r="454" s="7" customFormat="true" ht="12.75" hidden="false" customHeight="false" outlineLevel="0" collapsed="false">
      <c r="A454" s="1"/>
      <c r="B454" s="2"/>
      <c r="C454" s="3"/>
      <c r="D454" s="4"/>
      <c r="E454" s="5"/>
      <c r="F454" s="5"/>
      <c r="G454" s="5"/>
      <c r="H454" s="5"/>
      <c r="I454" s="5"/>
      <c r="J454" s="5"/>
      <c r="K454" s="6"/>
      <c r="L454" s="36"/>
      <c r="M454" s="37"/>
      <c r="Y454" s="1"/>
      <c r="Z454" s="1"/>
    </row>
    <row r="455" s="7" customFormat="true" ht="12.75" hidden="false" customHeight="false" outlineLevel="0" collapsed="false">
      <c r="A455" s="1"/>
      <c r="B455" s="2"/>
      <c r="C455" s="3"/>
      <c r="D455" s="4"/>
      <c r="E455" s="5"/>
      <c r="F455" s="5"/>
      <c r="G455" s="5"/>
      <c r="H455" s="5"/>
      <c r="I455" s="5"/>
      <c r="J455" s="5"/>
      <c r="K455" s="6"/>
      <c r="L455" s="36"/>
      <c r="M455" s="37"/>
      <c r="Y455" s="1"/>
      <c r="Z455" s="1"/>
    </row>
    <row r="456" s="7" customFormat="true" ht="12.75" hidden="false" customHeight="false" outlineLevel="0" collapsed="false">
      <c r="A456" s="1"/>
      <c r="B456" s="2"/>
      <c r="C456" s="3"/>
      <c r="D456" s="4"/>
      <c r="E456" s="5"/>
      <c r="F456" s="5"/>
      <c r="G456" s="5"/>
      <c r="H456" s="5"/>
      <c r="I456" s="5"/>
      <c r="J456" s="5"/>
      <c r="K456" s="6"/>
      <c r="L456" s="36"/>
      <c r="M456" s="37"/>
      <c r="Y456" s="1"/>
      <c r="Z456" s="1"/>
    </row>
    <row r="457" s="7" customFormat="true" ht="12.75" hidden="false" customHeight="false" outlineLevel="0" collapsed="false">
      <c r="A457" s="1"/>
      <c r="B457" s="2"/>
      <c r="C457" s="3"/>
      <c r="D457" s="4"/>
      <c r="E457" s="5"/>
      <c r="F457" s="5"/>
      <c r="G457" s="5"/>
      <c r="H457" s="5"/>
      <c r="I457" s="5"/>
      <c r="J457" s="5"/>
      <c r="K457" s="6"/>
      <c r="L457" s="36"/>
      <c r="M457" s="37"/>
      <c r="Y457" s="1"/>
      <c r="Z457" s="1"/>
    </row>
    <row r="458" s="7" customFormat="true" ht="12.75" hidden="false" customHeight="false" outlineLevel="0" collapsed="false">
      <c r="A458" s="1"/>
      <c r="B458" s="2"/>
      <c r="C458" s="3"/>
      <c r="D458" s="4"/>
      <c r="E458" s="5"/>
      <c r="F458" s="5"/>
      <c r="G458" s="5"/>
      <c r="H458" s="5"/>
      <c r="I458" s="5"/>
      <c r="J458" s="5"/>
      <c r="K458" s="6"/>
      <c r="L458" s="36"/>
      <c r="M458" s="37"/>
      <c r="Y458" s="1"/>
      <c r="Z458" s="1"/>
    </row>
    <row r="459" s="7" customFormat="true" ht="12.75" hidden="false" customHeight="false" outlineLevel="0" collapsed="false">
      <c r="A459" s="1"/>
      <c r="B459" s="2"/>
      <c r="C459" s="3"/>
      <c r="D459" s="4"/>
      <c r="E459" s="5"/>
      <c r="F459" s="5"/>
      <c r="G459" s="5"/>
      <c r="H459" s="5"/>
      <c r="I459" s="5"/>
      <c r="J459" s="5"/>
      <c r="K459" s="6"/>
      <c r="L459" s="36"/>
      <c r="M459" s="37"/>
      <c r="Y459" s="1"/>
      <c r="Z459" s="1"/>
    </row>
    <row r="460" s="7" customFormat="true" ht="12.75" hidden="false" customHeight="false" outlineLevel="0" collapsed="false">
      <c r="A460" s="1"/>
      <c r="B460" s="2"/>
      <c r="C460" s="3"/>
      <c r="D460" s="4"/>
      <c r="E460" s="5"/>
      <c r="F460" s="5"/>
      <c r="G460" s="5"/>
      <c r="H460" s="5"/>
      <c r="I460" s="5"/>
      <c r="J460" s="5"/>
      <c r="K460" s="6"/>
      <c r="L460" s="36"/>
      <c r="M460" s="37"/>
      <c r="Y460" s="1"/>
      <c r="Z460" s="1"/>
    </row>
    <row r="461" s="7" customFormat="true" ht="12.75" hidden="false" customHeight="false" outlineLevel="0" collapsed="false">
      <c r="A461" s="1"/>
      <c r="B461" s="2"/>
      <c r="C461" s="3"/>
      <c r="D461" s="4"/>
      <c r="E461" s="5"/>
      <c r="F461" s="5"/>
      <c r="G461" s="5"/>
      <c r="H461" s="5"/>
      <c r="I461" s="5"/>
      <c r="J461" s="5"/>
      <c r="K461" s="6"/>
      <c r="L461" s="36"/>
      <c r="M461" s="37"/>
      <c r="Y461" s="1"/>
      <c r="Z461" s="1"/>
    </row>
    <row r="462" s="7" customFormat="true" ht="12.75" hidden="false" customHeight="false" outlineLevel="0" collapsed="false">
      <c r="A462" s="1"/>
      <c r="B462" s="2"/>
      <c r="C462" s="3"/>
      <c r="D462" s="4"/>
      <c r="E462" s="5"/>
      <c r="F462" s="5"/>
      <c r="G462" s="5"/>
      <c r="H462" s="5"/>
      <c r="I462" s="5"/>
      <c r="J462" s="5"/>
      <c r="K462" s="6"/>
      <c r="L462" s="36"/>
      <c r="M462" s="37"/>
      <c r="Y462" s="1"/>
      <c r="Z462" s="1"/>
    </row>
    <row r="463" s="7" customFormat="true" ht="12.75" hidden="false" customHeight="false" outlineLevel="0" collapsed="false">
      <c r="A463" s="1"/>
      <c r="B463" s="2"/>
      <c r="C463" s="3"/>
      <c r="D463" s="4"/>
      <c r="E463" s="5"/>
      <c r="F463" s="5"/>
      <c r="G463" s="5"/>
      <c r="H463" s="5"/>
      <c r="I463" s="5"/>
      <c r="J463" s="5"/>
      <c r="K463" s="6"/>
      <c r="L463" s="36"/>
      <c r="M463" s="37"/>
      <c r="Y463" s="1"/>
      <c r="Z463" s="1"/>
    </row>
    <row r="464" s="7" customFormat="true" ht="12.75" hidden="false" customHeight="false" outlineLevel="0" collapsed="false">
      <c r="A464" s="1"/>
      <c r="B464" s="2"/>
      <c r="C464" s="3"/>
      <c r="D464" s="4"/>
      <c r="E464" s="5"/>
      <c r="F464" s="5"/>
      <c r="G464" s="5"/>
      <c r="H464" s="5"/>
      <c r="I464" s="5"/>
      <c r="J464" s="5"/>
      <c r="K464" s="6"/>
      <c r="L464" s="36"/>
      <c r="M464" s="37"/>
      <c r="Y464" s="1"/>
      <c r="Z464" s="1"/>
    </row>
    <row r="465" s="7" customFormat="true" ht="12.75" hidden="false" customHeight="false" outlineLevel="0" collapsed="false">
      <c r="A465" s="1"/>
      <c r="B465" s="2"/>
      <c r="C465" s="3"/>
      <c r="D465" s="4"/>
      <c r="E465" s="5"/>
      <c r="F465" s="5"/>
      <c r="G465" s="5"/>
      <c r="H465" s="5"/>
      <c r="I465" s="5"/>
      <c r="J465" s="5"/>
      <c r="K465" s="6"/>
      <c r="L465" s="36"/>
      <c r="M465" s="37"/>
      <c r="Y465" s="1"/>
      <c r="Z465" s="1"/>
    </row>
    <row r="466" s="7" customFormat="true" ht="12.75" hidden="false" customHeight="false" outlineLevel="0" collapsed="false">
      <c r="A466" s="1"/>
      <c r="B466" s="2"/>
      <c r="C466" s="3"/>
      <c r="D466" s="4"/>
      <c r="E466" s="5"/>
      <c r="F466" s="5"/>
      <c r="G466" s="5"/>
      <c r="H466" s="5"/>
      <c r="I466" s="5"/>
      <c r="J466" s="5"/>
      <c r="K466" s="6"/>
      <c r="L466" s="36"/>
      <c r="M466" s="37"/>
      <c r="Y466" s="1"/>
      <c r="Z466" s="1"/>
    </row>
    <row r="467" s="7" customFormat="true" ht="12.75" hidden="false" customHeight="false" outlineLevel="0" collapsed="false">
      <c r="A467" s="1"/>
      <c r="B467" s="2"/>
      <c r="C467" s="3"/>
      <c r="D467" s="4"/>
      <c r="E467" s="5"/>
      <c r="F467" s="5"/>
      <c r="G467" s="5"/>
      <c r="H467" s="5"/>
      <c r="I467" s="5"/>
      <c r="J467" s="5"/>
      <c r="K467" s="6"/>
      <c r="L467" s="36"/>
      <c r="M467" s="37"/>
      <c r="Y467" s="1"/>
      <c r="Z467" s="1"/>
    </row>
    <row r="468" s="7" customFormat="true" ht="12.75" hidden="false" customHeight="false" outlineLevel="0" collapsed="false">
      <c r="A468" s="1"/>
      <c r="B468" s="2"/>
      <c r="C468" s="3"/>
      <c r="D468" s="4"/>
      <c r="E468" s="5"/>
      <c r="F468" s="5"/>
      <c r="G468" s="5"/>
      <c r="H468" s="5"/>
      <c r="I468" s="5"/>
      <c r="J468" s="5"/>
      <c r="K468" s="6"/>
      <c r="L468" s="36"/>
      <c r="M468" s="37"/>
      <c r="Y468" s="1"/>
      <c r="Z468" s="1"/>
    </row>
    <row r="469" s="7" customFormat="true" ht="12.75" hidden="false" customHeight="false" outlineLevel="0" collapsed="false">
      <c r="A469" s="1"/>
      <c r="B469" s="2"/>
      <c r="C469" s="3"/>
      <c r="D469" s="4"/>
      <c r="E469" s="5"/>
      <c r="F469" s="5"/>
      <c r="G469" s="5"/>
      <c r="H469" s="5"/>
      <c r="I469" s="5"/>
      <c r="J469" s="5"/>
      <c r="K469" s="6"/>
      <c r="L469" s="36"/>
      <c r="M469" s="37"/>
      <c r="Y469" s="1"/>
      <c r="Z469" s="1"/>
    </row>
    <row r="470" s="7" customFormat="true" ht="12.75" hidden="false" customHeight="false" outlineLevel="0" collapsed="false">
      <c r="A470" s="1"/>
      <c r="B470" s="2"/>
      <c r="C470" s="3"/>
      <c r="D470" s="4"/>
      <c r="E470" s="5"/>
      <c r="F470" s="5"/>
      <c r="G470" s="5"/>
      <c r="H470" s="5"/>
      <c r="I470" s="5"/>
      <c r="J470" s="5"/>
      <c r="K470" s="6"/>
      <c r="L470" s="36"/>
      <c r="M470" s="37"/>
      <c r="Y470" s="1"/>
      <c r="Z470" s="1"/>
    </row>
    <row r="471" s="7" customFormat="true" ht="12.75" hidden="false" customHeight="false" outlineLevel="0" collapsed="false">
      <c r="A471" s="1"/>
      <c r="B471" s="2"/>
      <c r="C471" s="3"/>
      <c r="D471" s="4"/>
      <c r="E471" s="5"/>
      <c r="F471" s="5"/>
      <c r="G471" s="5"/>
      <c r="H471" s="5"/>
      <c r="I471" s="5"/>
      <c r="J471" s="5"/>
      <c r="K471" s="6"/>
      <c r="L471" s="36"/>
      <c r="M471" s="37"/>
      <c r="Y471" s="1"/>
      <c r="Z471" s="1"/>
    </row>
    <row r="472" s="7" customFormat="true" ht="12.75" hidden="false" customHeight="false" outlineLevel="0" collapsed="false">
      <c r="A472" s="1"/>
      <c r="B472" s="2"/>
      <c r="C472" s="3"/>
      <c r="D472" s="4"/>
      <c r="E472" s="5"/>
      <c r="F472" s="5"/>
      <c r="G472" s="5"/>
      <c r="H472" s="5"/>
      <c r="I472" s="5"/>
      <c r="J472" s="5"/>
      <c r="K472" s="6"/>
      <c r="L472" s="36"/>
      <c r="M472" s="37"/>
      <c r="Y472" s="1"/>
      <c r="Z472" s="1"/>
    </row>
    <row r="473" s="7" customFormat="true" ht="12.75" hidden="false" customHeight="false" outlineLevel="0" collapsed="false">
      <c r="A473" s="1"/>
      <c r="B473" s="2"/>
      <c r="C473" s="3"/>
      <c r="D473" s="4"/>
      <c r="E473" s="5"/>
      <c r="F473" s="5"/>
      <c r="G473" s="5"/>
      <c r="H473" s="5"/>
      <c r="I473" s="5"/>
      <c r="J473" s="5"/>
      <c r="K473" s="6"/>
      <c r="L473" s="36"/>
      <c r="M473" s="37"/>
      <c r="Y473" s="1"/>
      <c r="Z473" s="1"/>
    </row>
    <row r="474" s="7" customFormat="true" ht="12.75" hidden="false" customHeight="false" outlineLevel="0" collapsed="false">
      <c r="A474" s="1"/>
      <c r="B474" s="2"/>
      <c r="C474" s="3"/>
      <c r="D474" s="4"/>
      <c r="E474" s="5"/>
      <c r="F474" s="5"/>
      <c r="G474" s="5"/>
      <c r="H474" s="5"/>
      <c r="I474" s="5"/>
      <c r="J474" s="5"/>
      <c r="K474" s="6"/>
      <c r="L474" s="36"/>
      <c r="M474" s="37"/>
      <c r="Y474" s="1"/>
      <c r="Z474" s="1"/>
    </row>
    <row r="475" s="7" customFormat="true" ht="12.75" hidden="false" customHeight="false" outlineLevel="0" collapsed="false">
      <c r="A475" s="1"/>
      <c r="B475" s="2"/>
      <c r="C475" s="3"/>
      <c r="D475" s="4"/>
      <c r="E475" s="5"/>
      <c r="F475" s="5"/>
      <c r="G475" s="5"/>
      <c r="H475" s="5"/>
      <c r="I475" s="5"/>
      <c r="J475" s="5"/>
      <c r="K475" s="6"/>
      <c r="L475" s="36"/>
      <c r="M475" s="37"/>
      <c r="Y475" s="1"/>
      <c r="Z475" s="1"/>
    </row>
    <row r="476" s="7" customFormat="true" ht="12.75" hidden="false" customHeight="false" outlineLevel="0" collapsed="false">
      <c r="A476" s="1"/>
      <c r="B476" s="2"/>
      <c r="C476" s="3"/>
      <c r="D476" s="4"/>
      <c r="E476" s="5"/>
      <c r="F476" s="5"/>
      <c r="G476" s="5"/>
      <c r="H476" s="5"/>
      <c r="I476" s="5"/>
      <c r="J476" s="5"/>
      <c r="K476" s="6"/>
      <c r="L476" s="36"/>
      <c r="M476" s="37"/>
      <c r="Y476" s="1"/>
      <c r="Z476" s="1"/>
    </row>
    <row r="477" s="7" customFormat="true" ht="12.75" hidden="false" customHeight="false" outlineLevel="0" collapsed="false">
      <c r="A477" s="1"/>
      <c r="B477" s="2"/>
      <c r="C477" s="3"/>
      <c r="D477" s="4"/>
      <c r="E477" s="5"/>
      <c r="F477" s="5"/>
      <c r="G477" s="5"/>
      <c r="H477" s="5"/>
      <c r="I477" s="5"/>
      <c r="J477" s="5"/>
      <c r="K477" s="6"/>
      <c r="L477" s="36"/>
      <c r="M477" s="37"/>
      <c r="Y477" s="1"/>
      <c r="Z477" s="1"/>
    </row>
    <row r="478" s="7" customFormat="true" ht="12.75" hidden="false" customHeight="false" outlineLevel="0" collapsed="false">
      <c r="A478" s="1"/>
      <c r="B478" s="2"/>
      <c r="C478" s="3"/>
      <c r="D478" s="4"/>
      <c r="E478" s="5"/>
      <c r="F478" s="5"/>
      <c r="G478" s="5"/>
      <c r="H478" s="5"/>
      <c r="I478" s="5"/>
      <c r="J478" s="5"/>
      <c r="K478" s="6"/>
      <c r="L478" s="36"/>
      <c r="M478" s="37"/>
      <c r="Y478" s="1"/>
      <c r="Z478" s="1"/>
    </row>
    <row r="479" s="7" customFormat="true" ht="12.75" hidden="false" customHeight="false" outlineLevel="0" collapsed="false">
      <c r="A479" s="1"/>
      <c r="B479" s="2"/>
      <c r="C479" s="3"/>
      <c r="D479" s="4"/>
      <c r="E479" s="5"/>
      <c r="F479" s="5"/>
      <c r="G479" s="5"/>
      <c r="H479" s="5"/>
      <c r="I479" s="5"/>
      <c r="J479" s="5"/>
      <c r="K479" s="6"/>
      <c r="L479" s="36"/>
      <c r="M479" s="37"/>
      <c r="Y479" s="1"/>
      <c r="Z479" s="1"/>
    </row>
    <row r="480" s="7" customFormat="true" ht="12.75" hidden="false" customHeight="false" outlineLevel="0" collapsed="false">
      <c r="A480" s="1"/>
      <c r="B480" s="2"/>
      <c r="C480" s="3"/>
      <c r="D480" s="4"/>
      <c r="E480" s="5"/>
      <c r="F480" s="5"/>
      <c r="G480" s="5"/>
      <c r="H480" s="5"/>
      <c r="I480" s="5"/>
      <c r="J480" s="5"/>
      <c r="K480" s="6"/>
      <c r="L480" s="36"/>
      <c r="M480" s="37"/>
      <c r="Y480" s="1"/>
      <c r="Z480" s="1"/>
    </row>
    <row r="481" s="7" customFormat="true" ht="12.75" hidden="false" customHeight="false" outlineLevel="0" collapsed="false">
      <c r="A481" s="1"/>
      <c r="B481" s="2"/>
      <c r="C481" s="3"/>
      <c r="D481" s="4"/>
      <c r="E481" s="5"/>
      <c r="F481" s="5"/>
      <c r="G481" s="5"/>
      <c r="H481" s="5"/>
      <c r="I481" s="5"/>
      <c r="J481" s="5"/>
      <c r="K481" s="6"/>
      <c r="L481" s="36"/>
      <c r="M481" s="37"/>
      <c r="Y481" s="1"/>
      <c r="Z481" s="1"/>
    </row>
    <row r="482" s="7" customFormat="true" ht="12.75" hidden="false" customHeight="false" outlineLevel="0" collapsed="false">
      <c r="A482" s="1"/>
      <c r="B482" s="2"/>
      <c r="C482" s="3"/>
      <c r="D482" s="4"/>
      <c r="E482" s="5"/>
      <c r="F482" s="5"/>
      <c r="G482" s="5"/>
      <c r="H482" s="5"/>
      <c r="I482" s="5"/>
      <c r="J482" s="5"/>
      <c r="K482" s="6"/>
      <c r="L482" s="36"/>
      <c r="M482" s="37"/>
      <c r="Y482" s="1"/>
      <c r="Z482" s="1"/>
    </row>
    <row r="483" s="7" customFormat="true" ht="12.75" hidden="false" customHeight="false" outlineLevel="0" collapsed="false">
      <c r="A483" s="1"/>
      <c r="B483" s="2"/>
      <c r="C483" s="3"/>
      <c r="D483" s="4"/>
      <c r="E483" s="5"/>
      <c r="F483" s="5"/>
      <c r="G483" s="5"/>
      <c r="H483" s="5"/>
      <c r="I483" s="5"/>
      <c r="J483" s="5"/>
      <c r="K483" s="6"/>
      <c r="L483" s="36"/>
      <c r="M483" s="37"/>
      <c r="Y483" s="1"/>
      <c r="Z483" s="1"/>
    </row>
    <row r="484" s="7" customFormat="true" ht="12.75" hidden="false" customHeight="false" outlineLevel="0" collapsed="false">
      <c r="A484" s="1"/>
      <c r="B484" s="2"/>
      <c r="C484" s="3"/>
      <c r="D484" s="4"/>
      <c r="E484" s="5"/>
      <c r="F484" s="5"/>
      <c r="G484" s="5"/>
      <c r="H484" s="5"/>
      <c r="I484" s="5"/>
      <c r="J484" s="5"/>
      <c r="K484" s="6"/>
      <c r="L484" s="36"/>
      <c r="M484" s="37"/>
      <c r="Y484" s="1"/>
      <c r="Z484" s="1"/>
    </row>
    <row r="485" s="7" customFormat="true" ht="12.75" hidden="false" customHeight="false" outlineLevel="0" collapsed="false">
      <c r="A485" s="1"/>
      <c r="B485" s="2"/>
      <c r="C485" s="3"/>
      <c r="D485" s="4"/>
      <c r="E485" s="5"/>
      <c r="F485" s="5"/>
      <c r="G485" s="5"/>
      <c r="H485" s="5"/>
      <c r="I485" s="5"/>
      <c r="J485" s="5"/>
      <c r="K485" s="6"/>
      <c r="L485" s="36"/>
      <c r="M485" s="37"/>
      <c r="Y485" s="1"/>
      <c r="Z485" s="1"/>
    </row>
    <row r="486" s="7" customFormat="true" ht="12.75" hidden="false" customHeight="false" outlineLevel="0" collapsed="false">
      <c r="A486" s="1"/>
      <c r="B486" s="2"/>
      <c r="C486" s="3"/>
      <c r="D486" s="4"/>
      <c r="E486" s="5"/>
      <c r="F486" s="5"/>
      <c r="G486" s="5"/>
      <c r="H486" s="5"/>
      <c r="I486" s="5"/>
      <c r="J486" s="5"/>
      <c r="K486" s="6"/>
      <c r="L486" s="36"/>
      <c r="M486" s="37"/>
      <c r="Y486" s="1"/>
      <c r="Z486" s="1"/>
    </row>
    <row r="487" s="7" customFormat="true" ht="12.75" hidden="false" customHeight="false" outlineLevel="0" collapsed="false">
      <c r="A487" s="1"/>
      <c r="B487" s="2"/>
      <c r="C487" s="3"/>
      <c r="D487" s="4"/>
      <c r="E487" s="5"/>
      <c r="F487" s="5"/>
      <c r="G487" s="5"/>
      <c r="H487" s="5"/>
      <c r="I487" s="5"/>
      <c r="J487" s="5"/>
      <c r="K487" s="6"/>
      <c r="L487" s="36"/>
      <c r="M487" s="37"/>
      <c r="Y487" s="1"/>
      <c r="Z487" s="1"/>
    </row>
    <row r="488" s="7" customFormat="true" ht="12.75" hidden="false" customHeight="false" outlineLevel="0" collapsed="false">
      <c r="A488" s="1"/>
      <c r="B488" s="2"/>
      <c r="C488" s="3"/>
      <c r="D488" s="4"/>
      <c r="E488" s="5"/>
      <c r="F488" s="5"/>
      <c r="G488" s="5"/>
      <c r="H488" s="5"/>
      <c r="I488" s="5"/>
      <c r="J488" s="5"/>
      <c r="K488" s="6"/>
      <c r="L488" s="36"/>
      <c r="M488" s="37"/>
      <c r="Y488" s="1"/>
      <c r="Z488" s="1"/>
    </row>
    <row r="489" s="7" customFormat="true" ht="12.75" hidden="false" customHeight="false" outlineLevel="0" collapsed="false">
      <c r="A489" s="1"/>
      <c r="B489" s="2"/>
      <c r="C489" s="3"/>
      <c r="D489" s="4"/>
      <c r="E489" s="5"/>
      <c r="F489" s="5"/>
      <c r="G489" s="5"/>
      <c r="H489" s="5"/>
      <c r="I489" s="5"/>
      <c r="J489" s="5"/>
      <c r="K489" s="6"/>
      <c r="L489" s="36"/>
      <c r="M489" s="37"/>
      <c r="Y489" s="1"/>
      <c r="Z489" s="1"/>
    </row>
    <row r="490" s="7" customFormat="true" ht="12.75" hidden="false" customHeight="false" outlineLevel="0" collapsed="false">
      <c r="A490" s="1"/>
      <c r="B490" s="2"/>
      <c r="C490" s="3"/>
      <c r="D490" s="4"/>
      <c r="E490" s="5"/>
      <c r="F490" s="5"/>
      <c r="G490" s="5"/>
      <c r="H490" s="5"/>
      <c r="I490" s="5"/>
      <c r="J490" s="5"/>
      <c r="K490" s="6"/>
      <c r="L490" s="36"/>
      <c r="M490" s="37"/>
      <c r="Y490" s="1"/>
      <c r="Z490" s="1"/>
    </row>
    <row r="491" s="7" customFormat="true" ht="12.75" hidden="false" customHeight="false" outlineLevel="0" collapsed="false">
      <c r="A491" s="1"/>
      <c r="B491" s="2"/>
      <c r="C491" s="3"/>
      <c r="D491" s="4"/>
      <c r="E491" s="5"/>
      <c r="F491" s="5"/>
      <c r="G491" s="5"/>
      <c r="H491" s="5"/>
      <c r="I491" s="5"/>
      <c r="J491" s="5"/>
      <c r="K491" s="6"/>
      <c r="L491" s="36"/>
      <c r="M491" s="37"/>
      <c r="Y491" s="1"/>
      <c r="Z491" s="1"/>
    </row>
    <row r="492" s="7" customFormat="true" ht="12.75" hidden="false" customHeight="false" outlineLevel="0" collapsed="false">
      <c r="A492" s="1"/>
      <c r="B492" s="2"/>
      <c r="C492" s="3"/>
      <c r="D492" s="4"/>
      <c r="E492" s="5"/>
      <c r="F492" s="5"/>
      <c r="G492" s="5"/>
      <c r="H492" s="5"/>
      <c r="I492" s="5"/>
      <c r="J492" s="5"/>
      <c r="K492" s="6"/>
      <c r="L492" s="36"/>
      <c r="M492" s="37"/>
      <c r="Y492" s="1"/>
      <c r="Z492" s="1"/>
    </row>
    <row r="493" s="7" customFormat="true" ht="12.75" hidden="false" customHeight="false" outlineLevel="0" collapsed="false">
      <c r="A493" s="1"/>
      <c r="B493" s="2"/>
      <c r="C493" s="3"/>
      <c r="D493" s="4"/>
      <c r="E493" s="5"/>
      <c r="F493" s="5"/>
      <c r="G493" s="5"/>
      <c r="H493" s="5"/>
      <c r="I493" s="5"/>
      <c r="J493" s="5"/>
      <c r="K493" s="6"/>
      <c r="L493" s="36"/>
      <c r="M493" s="37"/>
      <c r="Y493" s="1"/>
      <c r="Z493" s="1"/>
    </row>
    <row r="494" s="7" customFormat="true" ht="12.75" hidden="false" customHeight="false" outlineLevel="0" collapsed="false">
      <c r="A494" s="1"/>
      <c r="B494" s="2"/>
      <c r="C494" s="3"/>
      <c r="D494" s="4"/>
      <c r="E494" s="5"/>
      <c r="F494" s="5"/>
      <c r="G494" s="5"/>
      <c r="H494" s="5"/>
      <c r="I494" s="5"/>
      <c r="J494" s="5"/>
      <c r="K494" s="6"/>
      <c r="L494" s="36"/>
      <c r="M494" s="37"/>
      <c r="Y494" s="1"/>
      <c r="Z494" s="1"/>
    </row>
    <row r="495" s="7" customFormat="true" ht="12.75" hidden="false" customHeight="false" outlineLevel="0" collapsed="false">
      <c r="A495" s="1"/>
      <c r="B495" s="2"/>
      <c r="C495" s="3"/>
      <c r="D495" s="4"/>
      <c r="E495" s="5"/>
      <c r="F495" s="5"/>
      <c r="G495" s="5"/>
      <c r="H495" s="5"/>
      <c r="I495" s="5"/>
      <c r="J495" s="5"/>
      <c r="K495" s="6"/>
      <c r="L495" s="36"/>
      <c r="M495" s="37"/>
      <c r="Y495" s="1"/>
      <c r="Z495" s="1"/>
    </row>
    <row r="496" s="7" customFormat="true" ht="12.75" hidden="false" customHeight="false" outlineLevel="0" collapsed="false">
      <c r="A496" s="1"/>
      <c r="B496" s="2"/>
      <c r="C496" s="3"/>
      <c r="D496" s="4"/>
      <c r="E496" s="5"/>
      <c r="F496" s="5"/>
      <c r="G496" s="5"/>
      <c r="H496" s="5"/>
      <c r="I496" s="5"/>
      <c r="J496" s="5"/>
      <c r="K496" s="6"/>
      <c r="L496" s="36"/>
      <c r="M496" s="37"/>
      <c r="Y496" s="1"/>
      <c r="Z496" s="1"/>
    </row>
    <row r="497" s="7" customFormat="true" ht="12.75" hidden="false" customHeight="false" outlineLevel="0" collapsed="false">
      <c r="A497" s="1"/>
      <c r="B497" s="2"/>
      <c r="C497" s="3"/>
      <c r="D497" s="4"/>
      <c r="E497" s="5"/>
      <c r="F497" s="5"/>
      <c r="G497" s="5"/>
      <c r="H497" s="5"/>
      <c r="I497" s="5"/>
      <c r="J497" s="5"/>
      <c r="K497" s="6"/>
      <c r="L497" s="36"/>
      <c r="M497" s="37"/>
      <c r="Y497" s="1"/>
      <c r="Z497" s="1"/>
    </row>
    <row r="498" s="7" customFormat="true" ht="12.75" hidden="false" customHeight="false" outlineLevel="0" collapsed="false">
      <c r="A498" s="1"/>
      <c r="B498" s="2"/>
      <c r="C498" s="3"/>
      <c r="D498" s="4"/>
      <c r="E498" s="5"/>
      <c r="F498" s="5"/>
      <c r="G498" s="5"/>
      <c r="H498" s="5"/>
      <c r="I498" s="5"/>
      <c r="J498" s="5"/>
      <c r="K498" s="6"/>
      <c r="L498" s="36"/>
      <c r="M498" s="37"/>
      <c r="Y498" s="1"/>
      <c r="Z498" s="1"/>
    </row>
    <row r="499" s="7" customFormat="true" ht="12.75" hidden="false" customHeight="false" outlineLevel="0" collapsed="false">
      <c r="A499" s="1"/>
      <c r="B499" s="2"/>
      <c r="C499" s="3"/>
      <c r="D499" s="4"/>
      <c r="E499" s="5"/>
      <c r="F499" s="5"/>
      <c r="G499" s="5"/>
      <c r="H499" s="5"/>
      <c r="I499" s="5"/>
      <c r="J499" s="5"/>
      <c r="K499" s="6"/>
      <c r="L499" s="36"/>
      <c r="M499" s="37"/>
      <c r="Y499" s="1"/>
      <c r="Z499" s="1"/>
    </row>
    <row r="500" s="7" customFormat="true" ht="12.75" hidden="false" customHeight="false" outlineLevel="0" collapsed="false">
      <c r="A500" s="1"/>
      <c r="B500" s="2"/>
      <c r="C500" s="3"/>
      <c r="D500" s="4"/>
      <c r="E500" s="5"/>
      <c r="F500" s="5"/>
      <c r="G500" s="5"/>
      <c r="H500" s="5"/>
      <c r="I500" s="5"/>
      <c r="J500" s="5"/>
      <c r="K500" s="6"/>
      <c r="L500" s="36"/>
      <c r="M500" s="37"/>
      <c r="Y500" s="1"/>
      <c r="Z500" s="1"/>
    </row>
    <row r="501" s="7" customFormat="true" ht="12.75" hidden="false" customHeight="false" outlineLevel="0" collapsed="false">
      <c r="A501" s="1"/>
      <c r="B501" s="2"/>
      <c r="C501" s="3"/>
      <c r="D501" s="4"/>
      <c r="E501" s="5"/>
      <c r="F501" s="5"/>
      <c r="G501" s="5"/>
      <c r="H501" s="5"/>
      <c r="I501" s="5"/>
      <c r="J501" s="5"/>
      <c r="K501" s="6"/>
      <c r="L501" s="36"/>
      <c r="M501" s="37"/>
      <c r="Y501" s="1"/>
      <c r="Z501" s="1"/>
    </row>
    <row r="502" s="7" customFormat="true" ht="12.75" hidden="false" customHeight="false" outlineLevel="0" collapsed="false">
      <c r="A502" s="1"/>
      <c r="B502" s="2"/>
      <c r="C502" s="3"/>
      <c r="D502" s="4"/>
      <c r="E502" s="5"/>
      <c r="F502" s="5"/>
      <c r="G502" s="5"/>
      <c r="H502" s="5"/>
      <c r="I502" s="5"/>
      <c r="J502" s="5"/>
      <c r="K502" s="6"/>
      <c r="L502" s="36"/>
      <c r="M502" s="37"/>
      <c r="Y502" s="1"/>
      <c r="Z502" s="1"/>
    </row>
    <row r="503" s="7" customFormat="true" ht="12.75" hidden="false" customHeight="false" outlineLevel="0" collapsed="false">
      <c r="A503" s="1"/>
      <c r="B503" s="2"/>
      <c r="C503" s="3"/>
      <c r="D503" s="4"/>
      <c r="E503" s="5"/>
      <c r="F503" s="5"/>
      <c r="G503" s="5"/>
      <c r="H503" s="5"/>
      <c r="I503" s="5"/>
      <c r="J503" s="5"/>
      <c r="K503" s="6"/>
      <c r="L503" s="36"/>
      <c r="M503" s="37"/>
      <c r="Y503" s="1"/>
      <c r="Z503" s="1"/>
    </row>
    <row r="504" s="7" customFormat="true" ht="12.75" hidden="false" customHeight="false" outlineLevel="0" collapsed="false">
      <c r="A504" s="1"/>
      <c r="B504" s="2"/>
      <c r="C504" s="3"/>
      <c r="D504" s="4"/>
      <c r="E504" s="5"/>
      <c r="F504" s="5"/>
      <c r="G504" s="5"/>
      <c r="H504" s="5"/>
      <c r="I504" s="5"/>
      <c r="J504" s="5"/>
      <c r="K504" s="6"/>
      <c r="L504" s="36"/>
      <c r="M504" s="37"/>
      <c r="Y504" s="1"/>
      <c r="Z504" s="1"/>
    </row>
    <row r="505" s="7" customFormat="true" ht="12.75" hidden="false" customHeight="false" outlineLevel="0" collapsed="false">
      <c r="A505" s="1"/>
      <c r="B505" s="2"/>
      <c r="C505" s="3"/>
      <c r="D505" s="4"/>
      <c r="E505" s="5"/>
      <c r="F505" s="5"/>
      <c r="G505" s="5"/>
      <c r="H505" s="5"/>
      <c r="I505" s="5"/>
      <c r="J505" s="5"/>
      <c r="K505" s="6"/>
      <c r="L505" s="36"/>
      <c r="M505" s="37"/>
      <c r="Y505" s="1"/>
      <c r="Z505" s="1"/>
    </row>
    <row r="506" s="7" customFormat="true" ht="12.75" hidden="false" customHeight="false" outlineLevel="0" collapsed="false">
      <c r="A506" s="1"/>
      <c r="B506" s="2"/>
      <c r="C506" s="3"/>
      <c r="D506" s="4"/>
      <c r="E506" s="5"/>
      <c r="F506" s="5"/>
      <c r="G506" s="5"/>
      <c r="H506" s="5"/>
      <c r="I506" s="5"/>
      <c r="J506" s="5"/>
      <c r="K506" s="6"/>
      <c r="L506" s="36"/>
      <c r="M506" s="37"/>
      <c r="Y506" s="1"/>
      <c r="Z506" s="1"/>
    </row>
    <row r="507" s="7" customFormat="true" ht="12.75" hidden="false" customHeight="false" outlineLevel="0" collapsed="false">
      <c r="A507" s="1"/>
      <c r="B507" s="2"/>
      <c r="C507" s="3"/>
      <c r="D507" s="4"/>
      <c r="E507" s="5"/>
      <c r="F507" s="5"/>
      <c r="G507" s="5"/>
      <c r="H507" s="5"/>
      <c r="I507" s="5"/>
      <c r="J507" s="5"/>
      <c r="K507" s="6"/>
      <c r="L507" s="36"/>
      <c r="M507" s="37"/>
      <c r="Y507" s="1"/>
      <c r="Z507" s="1"/>
    </row>
    <row r="508" s="7" customFormat="true" ht="12.75" hidden="false" customHeight="false" outlineLevel="0" collapsed="false">
      <c r="A508" s="1"/>
      <c r="B508" s="2"/>
      <c r="C508" s="3"/>
      <c r="D508" s="4"/>
      <c r="E508" s="5"/>
      <c r="F508" s="5"/>
      <c r="G508" s="5"/>
      <c r="H508" s="5"/>
      <c r="I508" s="5"/>
      <c r="J508" s="5"/>
      <c r="K508" s="6"/>
      <c r="L508" s="36"/>
      <c r="M508" s="37"/>
      <c r="Y508" s="1"/>
      <c r="Z508" s="1"/>
    </row>
    <row r="509" s="7" customFormat="true" ht="12.75" hidden="false" customHeight="false" outlineLevel="0" collapsed="false">
      <c r="A509" s="1"/>
      <c r="B509" s="2"/>
      <c r="C509" s="3"/>
      <c r="D509" s="4"/>
      <c r="E509" s="5"/>
      <c r="F509" s="5"/>
      <c r="G509" s="5"/>
      <c r="H509" s="5"/>
      <c r="I509" s="5"/>
      <c r="J509" s="5"/>
      <c r="K509" s="6"/>
      <c r="L509" s="36"/>
      <c r="M509" s="37"/>
      <c r="Y509" s="1"/>
      <c r="Z509" s="1"/>
    </row>
    <row r="510" s="7" customFormat="true" ht="12.75" hidden="false" customHeight="false" outlineLevel="0" collapsed="false">
      <c r="A510" s="1"/>
      <c r="B510" s="2"/>
      <c r="C510" s="3"/>
      <c r="D510" s="4"/>
      <c r="E510" s="5"/>
      <c r="F510" s="5"/>
      <c r="G510" s="5"/>
      <c r="H510" s="5"/>
      <c r="I510" s="5"/>
      <c r="J510" s="5"/>
      <c r="K510" s="6"/>
      <c r="L510" s="36"/>
      <c r="M510" s="37"/>
      <c r="Y510" s="1"/>
      <c r="Z510" s="1"/>
    </row>
    <row r="511" s="7" customFormat="true" ht="12.75" hidden="false" customHeight="false" outlineLevel="0" collapsed="false">
      <c r="A511" s="1"/>
      <c r="B511" s="2"/>
      <c r="C511" s="3"/>
      <c r="D511" s="4"/>
      <c r="E511" s="5"/>
      <c r="F511" s="5"/>
      <c r="G511" s="5"/>
      <c r="H511" s="5"/>
      <c r="I511" s="5"/>
      <c r="J511" s="5"/>
      <c r="K511" s="6"/>
      <c r="L511" s="36"/>
      <c r="M511" s="37"/>
      <c r="Y511" s="1"/>
      <c r="Z511" s="1"/>
    </row>
    <row r="512" s="7" customFormat="true" ht="12.75" hidden="false" customHeight="false" outlineLevel="0" collapsed="false">
      <c r="A512" s="1"/>
      <c r="B512" s="2"/>
      <c r="C512" s="3"/>
      <c r="D512" s="4"/>
      <c r="E512" s="5"/>
      <c r="F512" s="5"/>
      <c r="G512" s="5"/>
      <c r="H512" s="5"/>
      <c r="I512" s="5"/>
      <c r="J512" s="5"/>
      <c r="K512" s="6"/>
      <c r="L512" s="36"/>
      <c r="M512" s="37"/>
      <c r="Y512" s="1"/>
      <c r="Z512" s="1"/>
    </row>
    <row r="513" s="7" customFormat="true" ht="12.75" hidden="false" customHeight="false" outlineLevel="0" collapsed="false">
      <c r="A513" s="1"/>
      <c r="B513" s="2"/>
      <c r="C513" s="3"/>
      <c r="D513" s="4"/>
      <c r="E513" s="5"/>
      <c r="F513" s="5"/>
      <c r="G513" s="5"/>
      <c r="H513" s="5"/>
      <c r="I513" s="5"/>
      <c r="J513" s="5"/>
      <c r="K513" s="6"/>
      <c r="L513" s="36"/>
      <c r="M513" s="37"/>
      <c r="Y513" s="1"/>
      <c r="Z513" s="1"/>
    </row>
    <row r="514" s="7" customFormat="true" ht="12.75" hidden="false" customHeight="false" outlineLevel="0" collapsed="false">
      <c r="A514" s="1"/>
      <c r="B514" s="2"/>
      <c r="C514" s="3"/>
      <c r="D514" s="4"/>
      <c r="E514" s="5"/>
      <c r="F514" s="5"/>
      <c r="G514" s="5"/>
      <c r="H514" s="5"/>
      <c r="I514" s="5"/>
      <c r="J514" s="5"/>
      <c r="K514" s="6"/>
      <c r="L514" s="36"/>
      <c r="M514" s="37"/>
      <c r="Y514" s="1"/>
      <c r="Z514" s="1"/>
    </row>
    <row r="515" s="7" customFormat="true" ht="12.75" hidden="false" customHeight="false" outlineLevel="0" collapsed="false">
      <c r="A515" s="1"/>
      <c r="B515" s="2"/>
      <c r="C515" s="3"/>
      <c r="D515" s="4"/>
      <c r="E515" s="5"/>
      <c r="F515" s="5"/>
      <c r="G515" s="5"/>
      <c r="H515" s="5"/>
      <c r="I515" s="5"/>
      <c r="J515" s="5"/>
      <c r="K515" s="6"/>
      <c r="L515" s="36"/>
      <c r="M515" s="37"/>
      <c r="Y515" s="1"/>
      <c r="Z515" s="1"/>
    </row>
    <row r="516" s="7" customFormat="true" ht="12.75" hidden="false" customHeight="false" outlineLevel="0" collapsed="false">
      <c r="A516" s="1"/>
      <c r="B516" s="2"/>
      <c r="C516" s="3"/>
      <c r="D516" s="4"/>
      <c r="E516" s="5"/>
      <c r="F516" s="5"/>
      <c r="G516" s="5"/>
      <c r="H516" s="5"/>
      <c r="I516" s="5"/>
      <c r="J516" s="5"/>
      <c r="K516" s="6"/>
      <c r="L516" s="36"/>
      <c r="M516" s="37"/>
      <c r="Y516" s="1"/>
      <c r="Z516" s="1"/>
    </row>
    <row r="517" s="7" customFormat="true" ht="12.75" hidden="false" customHeight="false" outlineLevel="0" collapsed="false">
      <c r="A517" s="1"/>
      <c r="B517" s="2"/>
      <c r="C517" s="3"/>
      <c r="D517" s="4"/>
      <c r="E517" s="5"/>
      <c r="F517" s="5"/>
      <c r="G517" s="5"/>
      <c r="H517" s="5"/>
      <c r="I517" s="5"/>
      <c r="J517" s="5"/>
      <c r="K517" s="6"/>
      <c r="L517" s="36"/>
      <c r="M517" s="37"/>
      <c r="Y517" s="1"/>
      <c r="Z517" s="1"/>
    </row>
    <row r="518" s="7" customFormat="true" ht="12.75" hidden="false" customHeight="false" outlineLevel="0" collapsed="false">
      <c r="A518" s="1"/>
      <c r="B518" s="2"/>
      <c r="C518" s="3"/>
      <c r="D518" s="4"/>
      <c r="E518" s="5"/>
      <c r="F518" s="5"/>
      <c r="G518" s="5"/>
      <c r="H518" s="5"/>
      <c r="I518" s="5"/>
      <c r="J518" s="5"/>
      <c r="K518" s="6"/>
      <c r="L518" s="36"/>
      <c r="M518" s="37"/>
      <c r="Y518" s="1"/>
      <c r="Z518" s="1"/>
    </row>
    <row r="519" s="7" customFormat="true" ht="12.75" hidden="false" customHeight="false" outlineLevel="0" collapsed="false">
      <c r="A519" s="1"/>
      <c r="B519" s="2"/>
      <c r="C519" s="3"/>
      <c r="D519" s="4"/>
      <c r="E519" s="5"/>
      <c r="F519" s="5"/>
      <c r="G519" s="5"/>
      <c r="H519" s="5"/>
      <c r="I519" s="5"/>
      <c r="J519" s="5"/>
      <c r="K519" s="6"/>
      <c r="L519" s="36"/>
      <c r="M519" s="37"/>
      <c r="Y519" s="1"/>
      <c r="Z519" s="1"/>
    </row>
    <row r="520" s="7" customFormat="true" ht="12.75" hidden="false" customHeight="false" outlineLevel="0" collapsed="false">
      <c r="A520" s="1"/>
      <c r="B520" s="2"/>
      <c r="C520" s="3"/>
      <c r="D520" s="4"/>
      <c r="E520" s="5"/>
      <c r="F520" s="5"/>
      <c r="G520" s="5"/>
      <c r="H520" s="5"/>
      <c r="I520" s="5"/>
      <c r="J520" s="5"/>
      <c r="K520" s="6"/>
      <c r="L520" s="36"/>
      <c r="M520" s="37"/>
      <c r="Y520" s="1"/>
      <c r="Z520" s="1"/>
    </row>
    <row r="521" s="7" customFormat="true" ht="12.75" hidden="false" customHeight="false" outlineLevel="0" collapsed="false">
      <c r="A521" s="1"/>
      <c r="B521" s="2"/>
      <c r="C521" s="3"/>
      <c r="D521" s="4"/>
      <c r="E521" s="5"/>
      <c r="F521" s="5"/>
      <c r="G521" s="5"/>
      <c r="H521" s="5"/>
      <c r="I521" s="5"/>
      <c r="J521" s="5"/>
      <c r="K521" s="6"/>
      <c r="L521" s="36"/>
      <c r="M521" s="37"/>
      <c r="Y521" s="1"/>
      <c r="Z521" s="1"/>
    </row>
    <row r="522" s="7" customFormat="true" ht="12.75" hidden="false" customHeight="false" outlineLevel="0" collapsed="false">
      <c r="A522" s="1"/>
      <c r="B522" s="2"/>
      <c r="C522" s="3"/>
      <c r="D522" s="4"/>
      <c r="E522" s="5"/>
      <c r="F522" s="5"/>
      <c r="G522" s="5"/>
      <c r="H522" s="5"/>
      <c r="I522" s="5"/>
      <c r="J522" s="5"/>
      <c r="K522" s="6"/>
      <c r="L522" s="36"/>
      <c r="M522" s="37"/>
      <c r="Y522" s="1"/>
      <c r="Z522" s="1"/>
    </row>
    <row r="523" s="7" customFormat="true" ht="12.75" hidden="false" customHeight="false" outlineLevel="0" collapsed="false">
      <c r="A523" s="1"/>
      <c r="B523" s="2"/>
      <c r="C523" s="3"/>
      <c r="D523" s="4"/>
      <c r="E523" s="5"/>
      <c r="F523" s="5"/>
      <c r="G523" s="5"/>
      <c r="H523" s="5"/>
      <c r="I523" s="5"/>
      <c r="J523" s="5"/>
      <c r="K523" s="6"/>
      <c r="L523" s="36"/>
      <c r="M523" s="37"/>
      <c r="Y523" s="1"/>
      <c r="Z523" s="1"/>
    </row>
    <row r="524" s="7" customFormat="true" ht="12.75" hidden="false" customHeight="false" outlineLevel="0" collapsed="false">
      <c r="A524" s="1"/>
      <c r="B524" s="2"/>
      <c r="C524" s="3"/>
      <c r="D524" s="4"/>
      <c r="E524" s="5"/>
      <c r="F524" s="5"/>
      <c r="G524" s="5"/>
      <c r="H524" s="5"/>
      <c r="I524" s="5"/>
      <c r="J524" s="5"/>
      <c r="K524" s="6"/>
      <c r="L524" s="36"/>
      <c r="M524" s="37"/>
      <c r="Y524" s="1"/>
      <c r="Z524" s="1"/>
    </row>
    <row r="525" s="7" customFormat="true" ht="12.75" hidden="false" customHeight="false" outlineLevel="0" collapsed="false">
      <c r="A525" s="1"/>
      <c r="B525" s="2"/>
      <c r="C525" s="3"/>
      <c r="D525" s="4"/>
      <c r="E525" s="5"/>
      <c r="F525" s="5"/>
      <c r="G525" s="5"/>
      <c r="H525" s="5"/>
      <c r="I525" s="5"/>
      <c r="J525" s="5"/>
      <c r="K525" s="6"/>
      <c r="L525" s="36"/>
      <c r="M525" s="37"/>
      <c r="Y525" s="1"/>
      <c r="Z525" s="1"/>
    </row>
    <row r="526" s="7" customFormat="true" ht="12.75" hidden="false" customHeight="false" outlineLevel="0" collapsed="false">
      <c r="A526" s="1"/>
      <c r="B526" s="2"/>
      <c r="C526" s="3"/>
      <c r="D526" s="4"/>
      <c r="E526" s="5"/>
      <c r="F526" s="5"/>
      <c r="G526" s="5"/>
      <c r="H526" s="5"/>
      <c r="I526" s="5"/>
      <c r="J526" s="5"/>
      <c r="K526" s="6"/>
      <c r="L526" s="36"/>
      <c r="M526" s="37"/>
      <c r="Y526" s="1"/>
      <c r="Z526" s="1"/>
    </row>
    <row r="527" s="7" customFormat="true" ht="12.75" hidden="false" customHeight="false" outlineLevel="0" collapsed="false">
      <c r="A527" s="1"/>
      <c r="B527" s="2"/>
      <c r="C527" s="3"/>
      <c r="D527" s="4"/>
      <c r="E527" s="5"/>
      <c r="F527" s="5"/>
      <c r="G527" s="5"/>
      <c r="H527" s="5"/>
      <c r="I527" s="5"/>
      <c r="J527" s="5"/>
      <c r="K527" s="6"/>
      <c r="L527" s="36"/>
      <c r="M527" s="37"/>
      <c r="Y527" s="1"/>
      <c r="Z527" s="1"/>
    </row>
    <row r="528" s="7" customFormat="true" ht="12.75" hidden="false" customHeight="false" outlineLevel="0" collapsed="false">
      <c r="A528" s="1"/>
      <c r="B528" s="2"/>
      <c r="C528" s="3"/>
      <c r="D528" s="4"/>
      <c r="E528" s="5"/>
      <c r="F528" s="5"/>
      <c r="G528" s="5"/>
      <c r="H528" s="5"/>
      <c r="I528" s="5"/>
      <c r="J528" s="5"/>
      <c r="K528" s="6"/>
      <c r="L528" s="36"/>
      <c r="M528" s="37"/>
      <c r="Y528" s="1"/>
      <c r="Z528" s="1"/>
    </row>
    <row r="529" s="7" customFormat="true" ht="12.75" hidden="false" customHeight="false" outlineLevel="0" collapsed="false">
      <c r="A529" s="1"/>
      <c r="B529" s="2"/>
      <c r="C529" s="3"/>
      <c r="D529" s="4"/>
      <c r="E529" s="5"/>
      <c r="F529" s="5"/>
      <c r="G529" s="5"/>
      <c r="H529" s="5"/>
      <c r="I529" s="5"/>
      <c r="J529" s="5"/>
      <c r="K529" s="6"/>
      <c r="L529" s="36"/>
      <c r="M529" s="37"/>
      <c r="Y529" s="1"/>
      <c r="Z529" s="1"/>
    </row>
    <row r="530" s="7" customFormat="true" ht="12.75" hidden="false" customHeight="false" outlineLevel="0" collapsed="false">
      <c r="A530" s="1"/>
      <c r="B530" s="2"/>
      <c r="C530" s="3"/>
      <c r="D530" s="4"/>
      <c r="E530" s="5"/>
      <c r="F530" s="5"/>
      <c r="G530" s="5"/>
      <c r="H530" s="5"/>
      <c r="I530" s="5"/>
      <c r="J530" s="5"/>
      <c r="K530" s="6"/>
      <c r="L530" s="36"/>
      <c r="M530" s="37"/>
      <c r="Y530" s="1"/>
      <c r="Z530" s="1"/>
    </row>
    <row r="531" s="7" customFormat="true" ht="12.75" hidden="false" customHeight="false" outlineLevel="0" collapsed="false">
      <c r="A531" s="1"/>
      <c r="B531" s="2"/>
      <c r="C531" s="3"/>
      <c r="D531" s="4"/>
      <c r="E531" s="5"/>
      <c r="F531" s="5"/>
      <c r="G531" s="5"/>
      <c r="H531" s="5"/>
      <c r="I531" s="5"/>
      <c r="J531" s="5"/>
      <c r="K531" s="6"/>
      <c r="L531" s="36"/>
      <c r="M531" s="37"/>
      <c r="Y531" s="1"/>
      <c r="Z531" s="1"/>
    </row>
    <row r="532" s="7" customFormat="true" ht="12.75" hidden="false" customHeight="false" outlineLevel="0" collapsed="false">
      <c r="A532" s="1"/>
      <c r="B532" s="2"/>
      <c r="C532" s="3"/>
      <c r="D532" s="4"/>
      <c r="E532" s="5"/>
      <c r="F532" s="5"/>
      <c r="G532" s="5"/>
      <c r="H532" s="5"/>
      <c r="I532" s="5"/>
      <c r="J532" s="5"/>
      <c r="K532" s="6"/>
      <c r="L532" s="36"/>
      <c r="M532" s="37"/>
      <c r="Y532" s="1"/>
      <c r="Z532" s="1"/>
    </row>
    <row r="533" s="7" customFormat="true" ht="12.75" hidden="false" customHeight="false" outlineLevel="0" collapsed="false">
      <c r="A533" s="1"/>
      <c r="B533" s="2"/>
      <c r="C533" s="3"/>
      <c r="D533" s="4"/>
      <c r="E533" s="5"/>
      <c r="F533" s="5"/>
      <c r="G533" s="5"/>
      <c r="H533" s="5"/>
      <c r="I533" s="5"/>
      <c r="J533" s="5"/>
      <c r="K533" s="6"/>
      <c r="L533" s="36"/>
      <c r="M533" s="37"/>
      <c r="Y533" s="1"/>
      <c r="Z533" s="1"/>
    </row>
    <row r="534" s="7" customFormat="true" ht="12.75" hidden="false" customHeight="false" outlineLevel="0" collapsed="false">
      <c r="A534" s="1"/>
      <c r="B534" s="2"/>
      <c r="C534" s="3"/>
      <c r="D534" s="4"/>
      <c r="E534" s="5"/>
      <c r="F534" s="5"/>
      <c r="G534" s="5"/>
      <c r="H534" s="5"/>
      <c r="I534" s="5"/>
      <c r="J534" s="5"/>
      <c r="K534" s="6"/>
      <c r="L534" s="36"/>
      <c r="M534" s="37"/>
      <c r="Y534" s="1"/>
      <c r="Z534" s="1"/>
    </row>
    <row r="535" s="7" customFormat="true" ht="12.75" hidden="false" customHeight="false" outlineLevel="0" collapsed="false">
      <c r="A535" s="1"/>
      <c r="B535" s="2"/>
      <c r="C535" s="3"/>
      <c r="D535" s="4"/>
      <c r="E535" s="5"/>
      <c r="F535" s="5"/>
      <c r="G535" s="5"/>
      <c r="H535" s="5"/>
      <c r="I535" s="5"/>
      <c r="J535" s="5"/>
      <c r="K535" s="6"/>
      <c r="L535" s="36"/>
      <c r="M535" s="37"/>
      <c r="Y535" s="1"/>
      <c r="Z535" s="1"/>
    </row>
    <row r="536" s="7" customFormat="true" ht="12.75" hidden="false" customHeight="false" outlineLevel="0" collapsed="false">
      <c r="A536" s="1"/>
      <c r="B536" s="2"/>
      <c r="C536" s="3"/>
      <c r="D536" s="4"/>
      <c r="E536" s="5"/>
      <c r="F536" s="5"/>
      <c r="G536" s="5"/>
      <c r="H536" s="5"/>
      <c r="I536" s="5"/>
      <c r="J536" s="5"/>
      <c r="K536" s="6"/>
      <c r="L536" s="36"/>
      <c r="M536" s="37"/>
      <c r="Y536" s="1"/>
      <c r="Z536" s="1"/>
    </row>
    <row r="537" s="7" customFormat="true" ht="12.75" hidden="false" customHeight="false" outlineLevel="0" collapsed="false">
      <c r="A537" s="1"/>
      <c r="B537" s="2"/>
      <c r="C537" s="3"/>
      <c r="D537" s="4"/>
      <c r="E537" s="5"/>
      <c r="F537" s="5"/>
      <c r="G537" s="5"/>
      <c r="H537" s="5"/>
      <c r="I537" s="5"/>
      <c r="J537" s="5"/>
      <c r="K537" s="6"/>
      <c r="L537" s="36"/>
      <c r="M537" s="37"/>
      <c r="Y537" s="1"/>
      <c r="Z537" s="1"/>
    </row>
    <row r="538" s="7" customFormat="true" ht="12.75" hidden="false" customHeight="false" outlineLevel="0" collapsed="false">
      <c r="A538" s="1"/>
      <c r="B538" s="2"/>
      <c r="C538" s="3"/>
      <c r="D538" s="4"/>
      <c r="E538" s="5"/>
      <c r="F538" s="5"/>
      <c r="G538" s="5"/>
      <c r="H538" s="5"/>
      <c r="I538" s="5"/>
      <c r="J538" s="5"/>
      <c r="K538" s="6"/>
      <c r="L538" s="36"/>
      <c r="M538" s="37"/>
      <c r="Y538" s="1"/>
      <c r="Z538" s="1"/>
    </row>
    <row r="539" s="7" customFormat="true" ht="12.75" hidden="false" customHeight="false" outlineLevel="0" collapsed="false">
      <c r="A539" s="1"/>
      <c r="B539" s="2"/>
      <c r="C539" s="3"/>
      <c r="D539" s="4"/>
      <c r="E539" s="5"/>
      <c r="F539" s="5"/>
      <c r="G539" s="5"/>
      <c r="H539" s="5"/>
      <c r="I539" s="5"/>
      <c r="J539" s="5"/>
      <c r="K539" s="6"/>
      <c r="L539" s="36"/>
      <c r="M539" s="37"/>
      <c r="Y539" s="1"/>
      <c r="Z539" s="1"/>
    </row>
    <row r="540" s="7" customFormat="true" ht="12.75" hidden="false" customHeight="false" outlineLevel="0" collapsed="false">
      <c r="A540" s="1"/>
      <c r="B540" s="2"/>
      <c r="C540" s="3"/>
      <c r="D540" s="4"/>
      <c r="E540" s="5"/>
      <c r="F540" s="5"/>
      <c r="G540" s="5"/>
      <c r="H540" s="5"/>
      <c r="I540" s="5"/>
      <c r="J540" s="5"/>
      <c r="K540" s="6"/>
      <c r="L540" s="36"/>
      <c r="M540" s="37"/>
      <c r="Y540" s="1"/>
      <c r="Z540" s="1"/>
    </row>
    <row r="541" s="7" customFormat="true" ht="12.75" hidden="false" customHeight="false" outlineLevel="0" collapsed="false">
      <c r="A541" s="1"/>
      <c r="B541" s="2"/>
      <c r="C541" s="3"/>
      <c r="D541" s="4"/>
      <c r="E541" s="5"/>
      <c r="F541" s="5"/>
      <c r="G541" s="5"/>
      <c r="H541" s="5"/>
      <c r="I541" s="5"/>
      <c r="J541" s="5"/>
      <c r="K541" s="6"/>
      <c r="L541" s="36"/>
      <c r="M541" s="37"/>
      <c r="Y541" s="1"/>
      <c r="Z541" s="1"/>
    </row>
    <row r="542" s="7" customFormat="true" ht="12.75" hidden="false" customHeight="false" outlineLevel="0" collapsed="false">
      <c r="A542" s="1"/>
      <c r="B542" s="2"/>
      <c r="C542" s="3"/>
      <c r="D542" s="4"/>
      <c r="E542" s="5"/>
      <c r="F542" s="5"/>
      <c r="G542" s="5"/>
      <c r="H542" s="5"/>
      <c r="I542" s="5"/>
      <c r="J542" s="5"/>
      <c r="K542" s="6"/>
      <c r="L542" s="36"/>
      <c r="M542" s="37"/>
      <c r="Y542" s="1"/>
      <c r="Z542" s="1"/>
    </row>
    <row r="543" s="7" customFormat="true" ht="12.75" hidden="false" customHeight="false" outlineLevel="0" collapsed="false">
      <c r="A543" s="1"/>
      <c r="B543" s="2"/>
      <c r="C543" s="3"/>
      <c r="D543" s="4"/>
      <c r="E543" s="5"/>
      <c r="F543" s="5"/>
      <c r="G543" s="5"/>
      <c r="H543" s="5"/>
      <c r="I543" s="5"/>
      <c r="J543" s="5"/>
      <c r="K543" s="6"/>
      <c r="L543" s="36"/>
      <c r="M543" s="37"/>
      <c r="Y543" s="1"/>
      <c r="Z543" s="1"/>
    </row>
    <row r="544" s="7" customFormat="true" ht="12.75" hidden="false" customHeight="false" outlineLevel="0" collapsed="false">
      <c r="A544" s="1"/>
      <c r="B544" s="2"/>
      <c r="C544" s="3"/>
      <c r="D544" s="4"/>
      <c r="E544" s="5"/>
      <c r="F544" s="5"/>
      <c r="G544" s="5"/>
      <c r="H544" s="5"/>
      <c r="I544" s="5"/>
      <c r="J544" s="5"/>
      <c r="K544" s="6"/>
      <c r="L544" s="36"/>
      <c r="M544" s="37"/>
      <c r="Y544" s="1"/>
      <c r="Z544" s="1"/>
    </row>
    <row r="545" s="7" customFormat="true" ht="12.75" hidden="false" customHeight="false" outlineLevel="0" collapsed="false">
      <c r="A545" s="1"/>
      <c r="B545" s="2"/>
      <c r="C545" s="3"/>
      <c r="D545" s="4"/>
      <c r="E545" s="5"/>
      <c r="F545" s="5"/>
      <c r="G545" s="5"/>
      <c r="H545" s="5"/>
      <c r="I545" s="5"/>
      <c r="J545" s="5"/>
      <c r="K545" s="6"/>
      <c r="L545" s="36"/>
      <c r="M545" s="37"/>
      <c r="Y545" s="1"/>
      <c r="Z545" s="1"/>
    </row>
    <row r="546" s="7" customFormat="true" ht="12.75" hidden="false" customHeight="false" outlineLevel="0" collapsed="false">
      <c r="A546" s="1"/>
      <c r="B546" s="2"/>
      <c r="C546" s="3"/>
      <c r="D546" s="4"/>
      <c r="E546" s="5"/>
      <c r="F546" s="5"/>
      <c r="G546" s="5"/>
      <c r="H546" s="5"/>
      <c r="I546" s="5"/>
      <c r="J546" s="5"/>
      <c r="K546" s="6"/>
      <c r="L546" s="36"/>
      <c r="M546" s="37"/>
      <c r="Y546" s="1"/>
      <c r="Z546" s="1"/>
    </row>
    <row r="547" s="7" customFormat="true" ht="12.75" hidden="false" customHeight="false" outlineLevel="0" collapsed="false">
      <c r="A547" s="1"/>
      <c r="B547" s="2"/>
      <c r="C547" s="3"/>
      <c r="D547" s="4"/>
      <c r="E547" s="5"/>
      <c r="F547" s="5"/>
      <c r="G547" s="5"/>
      <c r="H547" s="5"/>
      <c r="I547" s="5"/>
      <c r="J547" s="5"/>
      <c r="K547" s="6"/>
      <c r="L547" s="36"/>
      <c r="M547" s="37"/>
      <c r="Y547" s="1"/>
      <c r="Z547" s="1"/>
    </row>
    <row r="548" s="7" customFormat="true" ht="12.75" hidden="false" customHeight="false" outlineLevel="0" collapsed="false">
      <c r="A548" s="1"/>
      <c r="B548" s="2"/>
      <c r="C548" s="3"/>
      <c r="D548" s="4"/>
      <c r="E548" s="5"/>
      <c r="F548" s="5"/>
      <c r="G548" s="5"/>
      <c r="H548" s="5"/>
      <c r="I548" s="5"/>
      <c r="J548" s="5"/>
      <c r="K548" s="6"/>
      <c r="L548" s="36"/>
      <c r="M548" s="37"/>
      <c r="Y548" s="1"/>
      <c r="Z548" s="1"/>
    </row>
    <row r="549" s="7" customFormat="true" ht="12.75" hidden="false" customHeight="false" outlineLevel="0" collapsed="false">
      <c r="A549" s="1"/>
      <c r="B549" s="2"/>
      <c r="C549" s="3"/>
      <c r="D549" s="4"/>
      <c r="E549" s="5"/>
      <c r="F549" s="5"/>
      <c r="G549" s="5"/>
      <c r="H549" s="5"/>
      <c r="I549" s="5"/>
      <c r="J549" s="5"/>
      <c r="K549" s="6"/>
      <c r="L549" s="36"/>
      <c r="M549" s="37"/>
      <c r="Y549" s="1"/>
      <c r="Z549" s="1"/>
    </row>
    <row r="550" s="7" customFormat="true" ht="12.75" hidden="false" customHeight="false" outlineLevel="0" collapsed="false">
      <c r="A550" s="1"/>
      <c r="B550" s="2"/>
      <c r="C550" s="3"/>
      <c r="D550" s="4"/>
      <c r="E550" s="5"/>
      <c r="F550" s="5"/>
      <c r="G550" s="5"/>
      <c r="H550" s="5"/>
      <c r="I550" s="5"/>
      <c r="J550" s="5"/>
      <c r="K550" s="6"/>
      <c r="L550" s="36"/>
      <c r="M550" s="37"/>
      <c r="Y550" s="1"/>
      <c r="Z550" s="1"/>
    </row>
    <row r="551" s="7" customFormat="true" ht="12.75" hidden="false" customHeight="false" outlineLevel="0" collapsed="false">
      <c r="A551" s="1"/>
      <c r="B551" s="2"/>
      <c r="C551" s="3"/>
      <c r="D551" s="4"/>
      <c r="E551" s="5"/>
      <c r="F551" s="5"/>
      <c r="G551" s="5"/>
      <c r="H551" s="5"/>
      <c r="I551" s="5"/>
      <c r="J551" s="5"/>
      <c r="K551" s="6"/>
      <c r="L551" s="36"/>
      <c r="M551" s="37"/>
      <c r="Y551" s="1"/>
      <c r="Z551" s="1"/>
    </row>
    <row r="552" s="7" customFormat="true" ht="12.75" hidden="false" customHeight="false" outlineLevel="0" collapsed="false">
      <c r="A552" s="1"/>
      <c r="B552" s="2"/>
      <c r="C552" s="3"/>
      <c r="D552" s="4"/>
      <c r="E552" s="5"/>
      <c r="F552" s="5"/>
      <c r="G552" s="5"/>
      <c r="H552" s="5"/>
      <c r="I552" s="5"/>
      <c r="J552" s="5"/>
      <c r="K552" s="6"/>
      <c r="L552" s="36"/>
      <c r="M552" s="37"/>
      <c r="Y552" s="1"/>
      <c r="Z552" s="1"/>
    </row>
    <row r="553" s="7" customFormat="true" ht="12.75" hidden="false" customHeight="false" outlineLevel="0" collapsed="false">
      <c r="A553" s="1"/>
      <c r="B553" s="2"/>
      <c r="C553" s="3"/>
      <c r="D553" s="4"/>
      <c r="E553" s="5"/>
      <c r="F553" s="5"/>
      <c r="G553" s="5"/>
      <c r="H553" s="5"/>
      <c r="I553" s="5"/>
      <c r="J553" s="5"/>
      <c r="K553" s="6"/>
      <c r="L553" s="36"/>
      <c r="M553" s="37"/>
      <c r="Y553" s="1"/>
      <c r="Z553" s="1"/>
    </row>
    <row r="554" s="7" customFormat="true" ht="12.75" hidden="false" customHeight="false" outlineLevel="0" collapsed="false">
      <c r="A554" s="1"/>
      <c r="B554" s="2"/>
      <c r="C554" s="3"/>
      <c r="D554" s="4"/>
      <c r="E554" s="5"/>
      <c r="F554" s="5"/>
      <c r="G554" s="5"/>
      <c r="H554" s="5"/>
      <c r="I554" s="5"/>
      <c r="J554" s="5"/>
      <c r="K554" s="6"/>
      <c r="L554" s="36"/>
      <c r="M554" s="37"/>
      <c r="Y554" s="1"/>
      <c r="Z554" s="1"/>
    </row>
    <row r="555" s="7" customFormat="true" ht="12.75" hidden="false" customHeight="false" outlineLevel="0" collapsed="false">
      <c r="A555" s="1"/>
      <c r="B555" s="2"/>
      <c r="C555" s="3"/>
      <c r="D555" s="4"/>
      <c r="E555" s="5"/>
      <c r="F555" s="5"/>
      <c r="G555" s="5"/>
      <c r="H555" s="5"/>
      <c r="I555" s="5"/>
      <c r="J555" s="5"/>
      <c r="K555" s="6"/>
      <c r="L555" s="36"/>
      <c r="M555" s="37"/>
      <c r="Y555" s="1"/>
      <c r="Z555" s="1"/>
    </row>
    <row r="556" s="7" customFormat="true" ht="12.75" hidden="false" customHeight="false" outlineLevel="0" collapsed="false">
      <c r="A556" s="1"/>
      <c r="B556" s="2"/>
      <c r="C556" s="3"/>
      <c r="D556" s="4"/>
      <c r="E556" s="5"/>
      <c r="F556" s="5"/>
      <c r="G556" s="5"/>
      <c r="H556" s="5"/>
      <c r="I556" s="5"/>
      <c r="J556" s="5"/>
      <c r="K556" s="6"/>
      <c r="L556" s="36"/>
      <c r="M556" s="37"/>
      <c r="Y556" s="1"/>
      <c r="Z556" s="1"/>
    </row>
    <row r="557" s="7" customFormat="true" ht="12.75" hidden="false" customHeight="false" outlineLevel="0" collapsed="false">
      <c r="A557" s="1"/>
      <c r="B557" s="2"/>
      <c r="C557" s="3"/>
      <c r="D557" s="4"/>
      <c r="E557" s="5"/>
      <c r="F557" s="5"/>
      <c r="G557" s="5"/>
      <c r="H557" s="5"/>
      <c r="I557" s="5"/>
      <c r="J557" s="5"/>
      <c r="K557" s="6"/>
      <c r="L557" s="36"/>
      <c r="M557" s="37"/>
      <c r="Y557" s="1"/>
      <c r="Z557" s="1"/>
    </row>
    <row r="558" s="7" customFormat="true" ht="12.75" hidden="false" customHeight="false" outlineLevel="0" collapsed="false">
      <c r="A558" s="1"/>
      <c r="B558" s="2"/>
      <c r="C558" s="3"/>
      <c r="D558" s="4"/>
      <c r="E558" s="5"/>
      <c r="F558" s="5"/>
      <c r="G558" s="5"/>
      <c r="H558" s="5"/>
      <c r="I558" s="5"/>
      <c r="J558" s="5"/>
      <c r="K558" s="6"/>
      <c r="L558" s="36"/>
      <c r="M558" s="37"/>
      <c r="Y558" s="1"/>
      <c r="Z558" s="1"/>
    </row>
    <row r="559" s="7" customFormat="true" ht="12.75" hidden="false" customHeight="false" outlineLevel="0" collapsed="false">
      <c r="A559" s="1"/>
      <c r="B559" s="2"/>
      <c r="C559" s="3"/>
      <c r="D559" s="4"/>
      <c r="E559" s="5"/>
      <c r="F559" s="5"/>
      <c r="G559" s="5"/>
      <c r="H559" s="5"/>
      <c r="I559" s="5"/>
      <c r="J559" s="5"/>
      <c r="K559" s="6"/>
      <c r="L559" s="36"/>
      <c r="M559" s="37"/>
      <c r="Y559" s="1"/>
      <c r="Z559" s="1"/>
    </row>
    <row r="560" s="7" customFormat="true" ht="12.75" hidden="false" customHeight="false" outlineLevel="0" collapsed="false">
      <c r="A560" s="1"/>
      <c r="B560" s="2"/>
      <c r="C560" s="3"/>
      <c r="D560" s="4"/>
      <c r="E560" s="5"/>
      <c r="F560" s="5"/>
      <c r="G560" s="5"/>
      <c r="H560" s="5"/>
      <c r="I560" s="5"/>
      <c r="J560" s="5"/>
      <c r="K560" s="6"/>
      <c r="L560" s="36"/>
      <c r="M560" s="37"/>
      <c r="Y560" s="1"/>
      <c r="Z560" s="1"/>
    </row>
    <row r="561" s="7" customFormat="true" ht="12.75" hidden="false" customHeight="false" outlineLevel="0" collapsed="false">
      <c r="A561" s="1"/>
      <c r="B561" s="2"/>
      <c r="C561" s="3"/>
      <c r="D561" s="4"/>
      <c r="E561" s="5"/>
      <c r="F561" s="5"/>
      <c r="G561" s="5"/>
      <c r="H561" s="5"/>
      <c r="I561" s="5"/>
      <c r="J561" s="5"/>
      <c r="K561" s="6"/>
      <c r="L561" s="36"/>
      <c r="M561" s="37"/>
      <c r="Y561" s="1"/>
      <c r="Z561" s="1"/>
    </row>
    <row r="562" s="7" customFormat="true" ht="12.75" hidden="false" customHeight="false" outlineLevel="0" collapsed="false">
      <c r="A562" s="1"/>
      <c r="B562" s="2"/>
      <c r="C562" s="3"/>
      <c r="D562" s="4"/>
      <c r="E562" s="5"/>
      <c r="F562" s="5"/>
      <c r="G562" s="5"/>
      <c r="H562" s="5"/>
      <c r="I562" s="5"/>
      <c r="J562" s="5"/>
      <c r="K562" s="6"/>
      <c r="L562" s="36"/>
      <c r="M562" s="37"/>
      <c r="Y562" s="1"/>
      <c r="Z562" s="1"/>
    </row>
    <row r="563" s="7" customFormat="true" ht="12.75" hidden="false" customHeight="false" outlineLevel="0" collapsed="false">
      <c r="A563" s="1"/>
      <c r="B563" s="2"/>
      <c r="C563" s="3"/>
      <c r="D563" s="4"/>
      <c r="E563" s="5"/>
      <c r="F563" s="5"/>
      <c r="G563" s="5"/>
      <c r="H563" s="5"/>
      <c r="I563" s="5"/>
      <c r="J563" s="5"/>
      <c r="K563" s="6"/>
      <c r="L563" s="36"/>
      <c r="M563" s="37"/>
      <c r="Y563" s="1"/>
      <c r="Z563" s="1"/>
    </row>
    <row r="564" s="7" customFormat="true" ht="12.75" hidden="false" customHeight="false" outlineLevel="0" collapsed="false">
      <c r="A564" s="1"/>
      <c r="B564" s="2"/>
      <c r="C564" s="3"/>
      <c r="D564" s="4"/>
      <c r="E564" s="5"/>
      <c r="F564" s="5"/>
      <c r="G564" s="5"/>
      <c r="H564" s="5"/>
      <c r="I564" s="5"/>
      <c r="J564" s="5"/>
      <c r="K564" s="6"/>
      <c r="L564" s="36"/>
      <c r="M564" s="37"/>
      <c r="Y564" s="1"/>
      <c r="Z564" s="1"/>
    </row>
    <row r="565" s="7" customFormat="true" ht="12.75" hidden="false" customHeight="false" outlineLevel="0" collapsed="false">
      <c r="A565" s="1"/>
      <c r="B565" s="2"/>
      <c r="C565" s="3"/>
      <c r="D565" s="4"/>
      <c r="E565" s="5"/>
      <c r="F565" s="5"/>
      <c r="G565" s="5"/>
      <c r="H565" s="5"/>
      <c r="I565" s="5"/>
      <c r="J565" s="5"/>
      <c r="K565" s="6"/>
      <c r="L565" s="36"/>
      <c r="M565" s="37"/>
      <c r="Y565" s="1"/>
      <c r="Z565" s="1"/>
    </row>
    <row r="566" s="7" customFormat="true" ht="12.75" hidden="false" customHeight="false" outlineLevel="0" collapsed="false">
      <c r="A566" s="1"/>
      <c r="B566" s="2"/>
      <c r="C566" s="3"/>
      <c r="D566" s="4"/>
      <c r="E566" s="5"/>
      <c r="F566" s="5"/>
      <c r="G566" s="5"/>
      <c r="H566" s="5"/>
      <c r="I566" s="5"/>
      <c r="J566" s="5"/>
      <c r="K566" s="6"/>
      <c r="L566" s="36"/>
      <c r="M566" s="37"/>
      <c r="Y566" s="1"/>
      <c r="Z566" s="1"/>
    </row>
    <row r="567" s="7" customFormat="true" ht="12.75" hidden="false" customHeight="false" outlineLevel="0" collapsed="false">
      <c r="A567" s="1"/>
      <c r="B567" s="2"/>
      <c r="C567" s="3"/>
      <c r="D567" s="4"/>
      <c r="E567" s="5"/>
      <c r="F567" s="5"/>
      <c r="G567" s="5"/>
      <c r="H567" s="5"/>
      <c r="I567" s="5"/>
      <c r="J567" s="5"/>
      <c r="K567" s="6"/>
      <c r="L567" s="36"/>
      <c r="M567" s="37"/>
      <c r="Y567" s="1"/>
      <c r="Z567" s="1"/>
    </row>
    <row r="568" s="7" customFormat="true" ht="12.75" hidden="false" customHeight="false" outlineLevel="0" collapsed="false">
      <c r="A568" s="1"/>
      <c r="B568" s="2"/>
      <c r="C568" s="3"/>
      <c r="D568" s="4"/>
      <c r="E568" s="5"/>
      <c r="F568" s="5"/>
      <c r="G568" s="5"/>
      <c r="H568" s="5"/>
      <c r="I568" s="5"/>
      <c r="J568" s="5"/>
      <c r="K568" s="6"/>
      <c r="L568" s="36"/>
      <c r="M568" s="37"/>
      <c r="Y568" s="1"/>
      <c r="Z568" s="1"/>
    </row>
    <row r="569" s="7" customFormat="true" ht="12.75" hidden="false" customHeight="false" outlineLevel="0" collapsed="false">
      <c r="A569" s="1"/>
      <c r="B569" s="2"/>
      <c r="C569" s="3"/>
      <c r="D569" s="4"/>
      <c r="E569" s="5"/>
      <c r="F569" s="5"/>
      <c r="G569" s="5"/>
      <c r="H569" s="5"/>
      <c r="I569" s="5"/>
      <c r="J569" s="5"/>
      <c r="K569" s="6"/>
      <c r="L569" s="36"/>
      <c r="M569" s="37"/>
      <c r="Y569" s="1"/>
      <c r="Z569" s="1"/>
    </row>
    <row r="570" s="7" customFormat="true" ht="12.75" hidden="false" customHeight="false" outlineLevel="0" collapsed="false">
      <c r="A570" s="1"/>
      <c r="B570" s="2"/>
      <c r="C570" s="3"/>
      <c r="D570" s="4"/>
      <c r="E570" s="5"/>
      <c r="F570" s="5"/>
      <c r="G570" s="5"/>
      <c r="H570" s="5"/>
      <c r="I570" s="5"/>
      <c r="J570" s="5"/>
      <c r="K570" s="6"/>
      <c r="L570" s="36"/>
      <c r="M570" s="37"/>
      <c r="Y570" s="1"/>
      <c r="Z570" s="1"/>
    </row>
    <row r="571" s="7" customFormat="true" ht="12.75" hidden="false" customHeight="false" outlineLevel="0" collapsed="false">
      <c r="A571" s="1"/>
      <c r="B571" s="2"/>
      <c r="C571" s="3"/>
      <c r="D571" s="4"/>
      <c r="E571" s="5"/>
      <c r="F571" s="5"/>
      <c r="G571" s="5"/>
      <c r="H571" s="5"/>
      <c r="I571" s="5"/>
      <c r="J571" s="5"/>
      <c r="K571" s="6"/>
      <c r="L571" s="36"/>
      <c r="M571" s="37"/>
      <c r="Y571" s="1"/>
      <c r="Z571" s="1"/>
    </row>
    <row r="572" s="7" customFormat="true" ht="12.75" hidden="false" customHeight="false" outlineLevel="0" collapsed="false">
      <c r="A572" s="1"/>
      <c r="B572" s="2"/>
      <c r="C572" s="3"/>
      <c r="D572" s="4"/>
      <c r="E572" s="5"/>
      <c r="F572" s="5"/>
      <c r="G572" s="5"/>
      <c r="H572" s="5"/>
      <c r="I572" s="5"/>
      <c r="J572" s="5"/>
      <c r="K572" s="6"/>
      <c r="L572" s="36"/>
      <c r="M572" s="37"/>
      <c r="Y572" s="1"/>
      <c r="Z572" s="1"/>
    </row>
    <row r="573" s="7" customFormat="true" ht="12.75" hidden="false" customHeight="false" outlineLevel="0" collapsed="false">
      <c r="A573" s="1"/>
      <c r="B573" s="2"/>
      <c r="C573" s="3"/>
      <c r="D573" s="4"/>
      <c r="E573" s="5"/>
      <c r="F573" s="5"/>
      <c r="G573" s="5"/>
      <c r="H573" s="5"/>
      <c r="I573" s="5"/>
      <c r="J573" s="5"/>
      <c r="K573" s="6"/>
      <c r="L573" s="36"/>
      <c r="M573" s="37"/>
      <c r="Y573" s="1"/>
      <c r="Z573" s="1"/>
    </row>
    <row r="574" s="7" customFormat="true" ht="12.75" hidden="false" customHeight="false" outlineLevel="0" collapsed="false">
      <c r="A574" s="1"/>
      <c r="B574" s="2"/>
      <c r="C574" s="3"/>
      <c r="D574" s="4"/>
      <c r="E574" s="5"/>
      <c r="F574" s="5"/>
      <c r="G574" s="5"/>
      <c r="H574" s="5"/>
      <c r="I574" s="5"/>
      <c r="J574" s="5"/>
      <c r="K574" s="6"/>
      <c r="L574" s="36"/>
      <c r="M574" s="37"/>
      <c r="Y574" s="1"/>
      <c r="Z574" s="1"/>
    </row>
    <row r="575" s="7" customFormat="true" ht="12.75" hidden="false" customHeight="false" outlineLevel="0" collapsed="false">
      <c r="A575" s="1"/>
      <c r="B575" s="2"/>
      <c r="C575" s="3"/>
      <c r="D575" s="4"/>
      <c r="E575" s="5"/>
      <c r="F575" s="5"/>
      <c r="G575" s="5"/>
      <c r="H575" s="5"/>
      <c r="I575" s="5"/>
      <c r="J575" s="5"/>
      <c r="K575" s="6"/>
      <c r="L575" s="36"/>
      <c r="M575" s="37"/>
      <c r="Y575" s="1"/>
      <c r="Z575" s="1"/>
    </row>
    <row r="576" s="7" customFormat="true" ht="12.75" hidden="false" customHeight="false" outlineLevel="0" collapsed="false">
      <c r="A576" s="1"/>
      <c r="B576" s="2"/>
      <c r="C576" s="3"/>
      <c r="D576" s="4"/>
      <c r="E576" s="5"/>
      <c r="F576" s="5"/>
      <c r="G576" s="5"/>
      <c r="H576" s="5"/>
      <c r="I576" s="5"/>
      <c r="J576" s="5"/>
      <c r="K576" s="6"/>
      <c r="L576" s="36"/>
      <c r="M576" s="37"/>
      <c r="Y576" s="1"/>
      <c r="Z576" s="1"/>
    </row>
    <row r="577" s="7" customFormat="true" ht="12.75" hidden="false" customHeight="false" outlineLevel="0" collapsed="false">
      <c r="A577" s="1"/>
      <c r="B577" s="2"/>
      <c r="C577" s="3"/>
      <c r="D577" s="4"/>
      <c r="E577" s="5"/>
      <c r="F577" s="5"/>
      <c r="G577" s="5"/>
      <c r="H577" s="5"/>
      <c r="I577" s="5"/>
      <c r="J577" s="5"/>
      <c r="K577" s="6"/>
      <c r="L577" s="36"/>
      <c r="M577" s="37"/>
      <c r="Y577" s="1"/>
      <c r="Z577" s="1"/>
    </row>
    <row r="578" s="7" customFormat="true" ht="12.75" hidden="false" customHeight="false" outlineLevel="0" collapsed="false">
      <c r="A578" s="1"/>
      <c r="B578" s="2"/>
      <c r="C578" s="3"/>
      <c r="D578" s="4"/>
      <c r="E578" s="5"/>
      <c r="F578" s="5"/>
      <c r="G578" s="5"/>
      <c r="H578" s="5"/>
      <c r="I578" s="5"/>
      <c r="J578" s="5"/>
      <c r="K578" s="6"/>
      <c r="L578" s="36"/>
      <c r="M578" s="37"/>
      <c r="Y578" s="1"/>
      <c r="Z578" s="1"/>
    </row>
    <row r="579" s="7" customFormat="true" ht="12.75" hidden="false" customHeight="false" outlineLevel="0" collapsed="false">
      <c r="A579" s="1"/>
      <c r="B579" s="2"/>
      <c r="C579" s="3"/>
      <c r="D579" s="4"/>
      <c r="E579" s="5"/>
      <c r="F579" s="5"/>
      <c r="G579" s="5"/>
      <c r="H579" s="5"/>
      <c r="I579" s="5"/>
      <c r="J579" s="5"/>
      <c r="K579" s="6"/>
      <c r="L579" s="36"/>
      <c r="M579" s="37"/>
      <c r="Y579" s="1"/>
      <c r="Z579" s="1"/>
    </row>
    <row r="580" s="7" customFormat="true" ht="12.75" hidden="false" customHeight="false" outlineLevel="0" collapsed="false">
      <c r="A580" s="1"/>
      <c r="B580" s="2"/>
      <c r="C580" s="3"/>
      <c r="D580" s="4"/>
      <c r="E580" s="5"/>
      <c r="F580" s="5"/>
      <c r="G580" s="5"/>
      <c r="H580" s="5"/>
      <c r="I580" s="5"/>
      <c r="J580" s="5"/>
      <c r="K580" s="6"/>
      <c r="L580" s="36"/>
      <c r="M580" s="37"/>
      <c r="Y580" s="1"/>
      <c r="Z580" s="1"/>
    </row>
    <row r="581" s="7" customFormat="true" ht="12.75" hidden="false" customHeight="false" outlineLevel="0" collapsed="false">
      <c r="A581" s="1"/>
      <c r="B581" s="2"/>
      <c r="C581" s="3"/>
      <c r="D581" s="4"/>
      <c r="E581" s="5"/>
      <c r="F581" s="5"/>
      <c r="G581" s="5"/>
      <c r="H581" s="5"/>
      <c r="I581" s="5"/>
      <c r="J581" s="5"/>
      <c r="K581" s="6"/>
      <c r="L581" s="36"/>
      <c r="M581" s="37"/>
      <c r="Y581" s="1"/>
      <c r="Z581" s="1"/>
    </row>
    <row r="582" s="7" customFormat="true" ht="12.75" hidden="false" customHeight="false" outlineLevel="0" collapsed="false">
      <c r="A582" s="1"/>
      <c r="B582" s="2"/>
      <c r="C582" s="3"/>
      <c r="D582" s="4"/>
      <c r="E582" s="5"/>
      <c r="F582" s="5"/>
      <c r="G582" s="5"/>
      <c r="H582" s="5"/>
      <c r="I582" s="5"/>
      <c r="J582" s="5"/>
      <c r="K582" s="6"/>
      <c r="L582" s="36"/>
      <c r="M582" s="37"/>
      <c r="Y582" s="1"/>
      <c r="Z582" s="1"/>
    </row>
    <row r="583" s="7" customFormat="true" ht="12.75" hidden="false" customHeight="false" outlineLevel="0" collapsed="false">
      <c r="A583" s="1"/>
      <c r="B583" s="2"/>
      <c r="C583" s="3"/>
      <c r="D583" s="4"/>
      <c r="E583" s="5"/>
      <c r="F583" s="5"/>
      <c r="G583" s="5"/>
      <c r="H583" s="5"/>
      <c r="I583" s="5"/>
      <c r="J583" s="5"/>
      <c r="K583" s="6"/>
      <c r="L583" s="36"/>
      <c r="M583" s="37"/>
      <c r="Y583" s="1"/>
      <c r="Z583" s="1"/>
    </row>
    <row r="584" s="7" customFormat="true" ht="12.75" hidden="false" customHeight="false" outlineLevel="0" collapsed="false">
      <c r="A584" s="1"/>
      <c r="B584" s="2"/>
      <c r="C584" s="3"/>
      <c r="D584" s="4"/>
      <c r="E584" s="5"/>
      <c r="F584" s="5"/>
      <c r="G584" s="5"/>
      <c r="H584" s="5"/>
      <c r="I584" s="5"/>
      <c r="J584" s="5"/>
      <c r="K584" s="6"/>
      <c r="L584" s="36"/>
      <c r="M584" s="37"/>
      <c r="Y584" s="1"/>
      <c r="Z584" s="1"/>
    </row>
    <row r="585" s="7" customFormat="true" ht="12.75" hidden="false" customHeight="false" outlineLevel="0" collapsed="false">
      <c r="A585" s="1"/>
      <c r="B585" s="2"/>
      <c r="C585" s="3"/>
      <c r="D585" s="4"/>
      <c r="E585" s="5"/>
      <c r="F585" s="5"/>
      <c r="G585" s="5"/>
      <c r="H585" s="5"/>
      <c r="I585" s="5"/>
      <c r="J585" s="5"/>
      <c r="K585" s="6"/>
      <c r="L585" s="36"/>
      <c r="M585" s="37"/>
      <c r="Y585" s="1"/>
      <c r="Z585" s="1"/>
    </row>
    <row r="586" s="7" customFormat="true" ht="12.75" hidden="false" customHeight="false" outlineLevel="0" collapsed="false">
      <c r="A586" s="1"/>
      <c r="B586" s="2"/>
      <c r="C586" s="3"/>
      <c r="D586" s="4"/>
      <c r="E586" s="5"/>
      <c r="F586" s="5"/>
      <c r="G586" s="5"/>
      <c r="H586" s="5"/>
      <c r="I586" s="5"/>
      <c r="J586" s="5"/>
      <c r="K586" s="6"/>
      <c r="L586" s="36"/>
      <c r="M586" s="37"/>
      <c r="Y586" s="1"/>
      <c r="Z586" s="1"/>
    </row>
    <row r="587" s="7" customFormat="true" ht="12.75" hidden="false" customHeight="false" outlineLevel="0" collapsed="false">
      <c r="A587" s="1"/>
      <c r="B587" s="2"/>
      <c r="C587" s="3"/>
      <c r="D587" s="4"/>
      <c r="E587" s="5"/>
      <c r="F587" s="5"/>
      <c r="G587" s="5"/>
      <c r="H587" s="5"/>
      <c r="I587" s="5"/>
      <c r="J587" s="5"/>
      <c r="K587" s="6"/>
      <c r="L587" s="36"/>
      <c r="M587" s="37"/>
      <c r="Y587" s="1"/>
      <c r="Z587" s="1"/>
    </row>
    <row r="588" s="7" customFormat="true" ht="12.75" hidden="false" customHeight="false" outlineLevel="0" collapsed="false">
      <c r="A588" s="1"/>
      <c r="B588" s="2"/>
      <c r="C588" s="3"/>
      <c r="D588" s="4"/>
      <c r="E588" s="5"/>
      <c r="F588" s="5"/>
      <c r="G588" s="5"/>
      <c r="H588" s="5"/>
      <c r="I588" s="5"/>
      <c r="J588" s="5"/>
      <c r="K588" s="6"/>
      <c r="L588" s="36"/>
      <c r="M588" s="37"/>
      <c r="Y588" s="1"/>
      <c r="Z588" s="1"/>
    </row>
    <row r="589" s="7" customFormat="true" ht="12.75" hidden="false" customHeight="false" outlineLevel="0" collapsed="false">
      <c r="A589" s="1"/>
      <c r="B589" s="2"/>
      <c r="C589" s="3"/>
      <c r="D589" s="4"/>
      <c r="E589" s="5"/>
      <c r="F589" s="5"/>
      <c r="G589" s="5"/>
      <c r="H589" s="5"/>
      <c r="I589" s="5"/>
      <c r="J589" s="5"/>
      <c r="K589" s="6"/>
      <c r="L589" s="36"/>
      <c r="M589" s="37"/>
      <c r="Y589" s="1"/>
      <c r="Z589" s="1"/>
    </row>
    <row r="590" s="7" customFormat="true" ht="12.75" hidden="false" customHeight="false" outlineLevel="0" collapsed="false">
      <c r="A590" s="1"/>
      <c r="B590" s="2"/>
      <c r="C590" s="3"/>
      <c r="D590" s="4"/>
      <c r="E590" s="5"/>
      <c r="F590" s="5"/>
      <c r="G590" s="5"/>
      <c r="H590" s="5"/>
      <c r="I590" s="5"/>
      <c r="J590" s="5"/>
      <c r="K590" s="6"/>
      <c r="L590" s="36"/>
      <c r="M590" s="37"/>
      <c r="Y590" s="1"/>
      <c r="Z590" s="1"/>
    </row>
    <row r="591" s="7" customFormat="true" ht="12.75" hidden="false" customHeight="false" outlineLevel="0" collapsed="false">
      <c r="A591" s="1"/>
      <c r="B591" s="2"/>
      <c r="C591" s="3"/>
      <c r="D591" s="4"/>
      <c r="E591" s="5"/>
      <c r="F591" s="5"/>
      <c r="G591" s="5"/>
      <c r="H591" s="5"/>
      <c r="I591" s="5"/>
      <c r="J591" s="5"/>
      <c r="K591" s="6"/>
      <c r="L591" s="36"/>
      <c r="M591" s="37"/>
      <c r="Y591" s="1"/>
      <c r="Z591" s="1"/>
    </row>
    <row r="592" s="7" customFormat="true" ht="12.75" hidden="false" customHeight="false" outlineLevel="0" collapsed="false">
      <c r="A592" s="1"/>
      <c r="B592" s="2"/>
      <c r="C592" s="3"/>
      <c r="D592" s="4"/>
      <c r="E592" s="5"/>
      <c r="F592" s="5"/>
      <c r="G592" s="5"/>
      <c r="H592" s="5"/>
      <c r="I592" s="5"/>
      <c r="J592" s="5"/>
      <c r="K592" s="6"/>
      <c r="L592" s="36"/>
      <c r="M592" s="37"/>
      <c r="Y592" s="1"/>
      <c r="Z592" s="1"/>
    </row>
    <row r="593" s="7" customFormat="true" ht="12.75" hidden="false" customHeight="false" outlineLevel="0" collapsed="false">
      <c r="A593" s="1"/>
      <c r="B593" s="2"/>
      <c r="C593" s="3"/>
      <c r="D593" s="4"/>
      <c r="E593" s="5"/>
      <c r="F593" s="5"/>
      <c r="G593" s="5"/>
      <c r="H593" s="5"/>
      <c r="I593" s="5"/>
      <c r="J593" s="5"/>
      <c r="K593" s="6"/>
      <c r="L593" s="36"/>
      <c r="M593" s="37"/>
      <c r="Y593" s="1"/>
      <c r="Z593" s="1"/>
    </row>
    <row r="594" s="7" customFormat="true" ht="12.75" hidden="false" customHeight="false" outlineLevel="0" collapsed="false">
      <c r="A594" s="1"/>
      <c r="B594" s="2"/>
      <c r="C594" s="3"/>
      <c r="D594" s="4"/>
      <c r="E594" s="5"/>
      <c r="F594" s="5"/>
      <c r="G594" s="5"/>
      <c r="H594" s="5"/>
      <c r="I594" s="5"/>
      <c r="J594" s="5"/>
      <c r="K594" s="6"/>
      <c r="L594" s="36"/>
      <c r="M594" s="37"/>
      <c r="Y594" s="1"/>
      <c r="Z594" s="1"/>
    </row>
    <row r="595" s="7" customFormat="true" ht="12.75" hidden="false" customHeight="false" outlineLevel="0" collapsed="false">
      <c r="A595" s="1"/>
      <c r="B595" s="2"/>
      <c r="C595" s="3"/>
      <c r="D595" s="4"/>
      <c r="E595" s="5"/>
      <c r="F595" s="5"/>
      <c r="G595" s="5"/>
      <c r="H595" s="5"/>
      <c r="I595" s="5"/>
      <c r="J595" s="5"/>
      <c r="K595" s="6"/>
      <c r="L595" s="36"/>
      <c r="M595" s="37"/>
      <c r="Y595" s="1"/>
      <c r="Z595" s="1"/>
    </row>
    <row r="596" s="7" customFormat="true" ht="12.75" hidden="false" customHeight="false" outlineLevel="0" collapsed="false">
      <c r="A596" s="1"/>
      <c r="B596" s="2"/>
      <c r="C596" s="3"/>
      <c r="D596" s="4"/>
      <c r="E596" s="5"/>
      <c r="F596" s="5"/>
      <c r="G596" s="5"/>
      <c r="H596" s="5"/>
      <c r="I596" s="5"/>
      <c r="J596" s="5"/>
      <c r="K596" s="6"/>
      <c r="L596" s="36"/>
      <c r="M596" s="37"/>
      <c r="Y596" s="1"/>
      <c r="Z596" s="1"/>
    </row>
    <row r="597" s="7" customFormat="true" ht="12.75" hidden="false" customHeight="false" outlineLevel="0" collapsed="false">
      <c r="A597" s="1"/>
      <c r="B597" s="2"/>
      <c r="C597" s="3"/>
      <c r="D597" s="4"/>
      <c r="E597" s="5"/>
      <c r="F597" s="5"/>
      <c r="G597" s="5"/>
      <c r="H597" s="5"/>
      <c r="I597" s="5"/>
      <c r="J597" s="5"/>
      <c r="K597" s="6"/>
      <c r="L597" s="36"/>
      <c r="M597" s="37"/>
      <c r="Y597" s="1"/>
      <c r="Z597" s="1"/>
    </row>
    <row r="598" s="7" customFormat="true" ht="12.75" hidden="false" customHeight="false" outlineLevel="0" collapsed="false">
      <c r="A598" s="1"/>
      <c r="B598" s="2"/>
      <c r="C598" s="3"/>
      <c r="D598" s="4"/>
      <c r="E598" s="5"/>
      <c r="F598" s="5"/>
      <c r="G598" s="5"/>
      <c r="H598" s="5"/>
      <c r="I598" s="5"/>
      <c r="J598" s="5"/>
      <c r="K598" s="6"/>
      <c r="L598" s="36"/>
      <c r="M598" s="37"/>
      <c r="Y598" s="1"/>
      <c r="Z598" s="1"/>
    </row>
    <row r="599" s="7" customFormat="true" ht="12.75" hidden="false" customHeight="false" outlineLevel="0" collapsed="false">
      <c r="A599" s="1"/>
      <c r="B599" s="2"/>
      <c r="C599" s="3"/>
      <c r="D599" s="4"/>
      <c r="E599" s="5"/>
      <c r="F599" s="5"/>
      <c r="G599" s="5"/>
      <c r="H599" s="5"/>
      <c r="I599" s="5"/>
      <c r="J599" s="5"/>
      <c r="K599" s="6"/>
      <c r="L599" s="36"/>
      <c r="M599" s="37"/>
      <c r="Y599" s="1"/>
      <c r="Z599" s="1"/>
    </row>
    <row r="600" s="7" customFormat="true" ht="12.75" hidden="false" customHeight="false" outlineLevel="0" collapsed="false">
      <c r="A600" s="1"/>
      <c r="B600" s="2"/>
      <c r="C600" s="3"/>
      <c r="D600" s="4"/>
      <c r="E600" s="5"/>
      <c r="F600" s="5"/>
      <c r="G600" s="5"/>
      <c r="H600" s="5"/>
      <c r="I600" s="5"/>
      <c r="J600" s="5"/>
      <c r="K600" s="6"/>
      <c r="L600" s="36"/>
      <c r="M600" s="37"/>
      <c r="Y600" s="1"/>
      <c r="Z600" s="1"/>
    </row>
    <row r="601" s="7" customFormat="true" ht="12.75" hidden="false" customHeight="false" outlineLevel="0" collapsed="false">
      <c r="A601" s="1"/>
      <c r="B601" s="2"/>
      <c r="C601" s="3"/>
      <c r="D601" s="4"/>
      <c r="E601" s="5"/>
      <c r="F601" s="5"/>
      <c r="G601" s="5"/>
      <c r="H601" s="5"/>
      <c r="I601" s="5"/>
      <c r="J601" s="5"/>
      <c r="K601" s="6"/>
      <c r="L601" s="36"/>
      <c r="M601" s="37"/>
      <c r="Y601" s="1"/>
      <c r="Z601" s="1"/>
    </row>
    <row r="602" s="7" customFormat="true" ht="12.75" hidden="false" customHeight="false" outlineLevel="0" collapsed="false">
      <c r="A602" s="1"/>
      <c r="B602" s="2"/>
      <c r="C602" s="3"/>
      <c r="D602" s="4"/>
      <c r="E602" s="5"/>
      <c r="F602" s="5"/>
      <c r="G602" s="5"/>
      <c r="H602" s="5"/>
      <c r="I602" s="5"/>
      <c r="J602" s="5"/>
      <c r="K602" s="6"/>
      <c r="L602" s="36"/>
      <c r="M602" s="37"/>
      <c r="Y602" s="1"/>
      <c r="Z602" s="1"/>
    </row>
    <row r="603" s="7" customFormat="true" ht="12.75" hidden="false" customHeight="false" outlineLevel="0" collapsed="false">
      <c r="A603" s="1"/>
      <c r="B603" s="2"/>
      <c r="C603" s="3"/>
      <c r="D603" s="4"/>
      <c r="E603" s="5"/>
      <c r="F603" s="5"/>
      <c r="G603" s="5"/>
      <c r="H603" s="5"/>
      <c r="I603" s="5"/>
      <c r="J603" s="5"/>
      <c r="K603" s="6"/>
      <c r="L603" s="36"/>
      <c r="M603" s="37"/>
      <c r="Y603" s="1"/>
      <c r="Z603" s="1"/>
    </row>
    <row r="604" s="7" customFormat="true" ht="12.75" hidden="false" customHeight="false" outlineLevel="0" collapsed="false">
      <c r="A604" s="1"/>
      <c r="B604" s="2"/>
      <c r="C604" s="3"/>
      <c r="D604" s="4"/>
      <c r="E604" s="5"/>
      <c r="F604" s="5"/>
      <c r="G604" s="5"/>
      <c r="H604" s="5"/>
      <c r="I604" s="5"/>
      <c r="J604" s="5"/>
      <c r="K604" s="6"/>
      <c r="L604" s="36"/>
      <c r="M604" s="37"/>
      <c r="Y604" s="1"/>
      <c r="Z604" s="1"/>
    </row>
    <row r="605" s="7" customFormat="true" ht="12.75" hidden="false" customHeight="false" outlineLevel="0" collapsed="false">
      <c r="A605" s="1"/>
      <c r="B605" s="2"/>
      <c r="C605" s="3"/>
      <c r="D605" s="4"/>
      <c r="E605" s="5"/>
      <c r="F605" s="5"/>
      <c r="G605" s="5"/>
      <c r="H605" s="5"/>
      <c r="I605" s="5"/>
      <c r="J605" s="5"/>
      <c r="K605" s="6"/>
      <c r="M605" s="37"/>
      <c r="Y605" s="1"/>
      <c r="Z605" s="1"/>
    </row>
    <row r="606" s="7" customFormat="true" ht="12.75" hidden="false" customHeight="false" outlineLevel="0" collapsed="false">
      <c r="A606" s="1"/>
      <c r="B606" s="2"/>
      <c r="C606" s="3"/>
      <c r="D606" s="4"/>
      <c r="E606" s="5"/>
      <c r="F606" s="5"/>
      <c r="G606" s="5"/>
      <c r="H606" s="5"/>
      <c r="I606" s="5"/>
      <c r="J606" s="5"/>
      <c r="K606" s="6"/>
      <c r="M606" s="37"/>
      <c r="Y606" s="1"/>
      <c r="Z606" s="1"/>
    </row>
    <row r="607" s="7" customFormat="true" ht="12.75" hidden="false" customHeight="false" outlineLevel="0" collapsed="false">
      <c r="A607" s="1"/>
      <c r="B607" s="2"/>
      <c r="C607" s="3"/>
      <c r="D607" s="4"/>
      <c r="E607" s="5"/>
      <c r="F607" s="5"/>
      <c r="G607" s="5"/>
      <c r="H607" s="5"/>
      <c r="I607" s="5"/>
      <c r="J607" s="5"/>
      <c r="K607" s="6"/>
      <c r="M607" s="37"/>
      <c r="Y607" s="1"/>
      <c r="Z607" s="1"/>
    </row>
    <row r="608" s="7" customFormat="true" ht="12.75" hidden="false" customHeight="false" outlineLevel="0" collapsed="false">
      <c r="A608" s="1"/>
      <c r="B608" s="2"/>
      <c r="C608" s="3"/>
      <c r="D608" s="4"/>
      <c r="E608" s="5"/>
      <c r="F608" s="5"/>
      <c r="G608" s="5"/>
      <c r="H608" s="5"/>
      <c r="I608" s="5"/>
      <c r="J608" s="5"/>
      <c r="K608" s="6"/>
      <c r="M608" s="37"/>
      <c r="Y608" s="1"/>
      <c r="Z608" s="1"/>
    </row>
    <row r="609" s="7" customFormat="true" ht="12.75" hidden="false" customHeight="false" outlineLevel="0" collapsed="false">
      <c r="A609" s="1"/>
      <c r="B609" s="2"/>
      <c r="C609" s="3"/>
      <c r="D609" s="4"/>
      <c r="E609" s="5"/>
      <c r="F609" s="5"/>
      <c r="G609" s="5"/>
      <c r="H609" s="5"/>
      <c r="I609" s="5"/>
      <c r="J609" s="5"/>
      <c r="K609" s="6"/>
      <c r="M609" s="37"/>
      <c r="Y609" s="1"/>
      <c r="Z609" s="1"/>
    </row>
    <row r="610" s="7" customFormat="true" ht="12.75" hidden="false" customHeight="false" outlineLevel="0" collapsed="false">
      <c r="A610" s="1"/>
      <c r="B610" s="2"/>
      <c r="C610" s="3"/>
      <c r="D610" s="4"/>
      <c r="E610" s="5"/>
      <c r="F610" s="5"/>
      <c r="G610" s="5"/>
      <c r="H610" s="5"/>
      <c r="I610" s="5"/>
      <c r="J610" s="5"/>
      <c r="K610" s="6"/>
      <c r="M610" s="37"/>
      <c r="Y610" s="1"/>
      <c r="Z610" s="1"/>
    </row>
    <row r="611" s="7" customFormat="true" ht="12.75" hidden="false" customHeight="false" outlineLevel="0" collapsed="false">
      <c r="A611" s="1"/>
      <c r="B611" s="2"/>
      <c r="C611" s="3"/>
      <c r="D611" s="4"/>
      <c r="E611" s="5"/>
      <c r="F611" s="5"/>
      <c r="G611" s="5"/>
      <c r="H611" s="5"/>
      <c r="I611" s="5"/>
      <c r="J611" s="5"/>
      <c r="K611" s="6"/>
      <c r="M611" s="37"/>
      <c r="Y611" s="1"/>
      <c r="Z611" s="1"/>
    </row>
    <row r="612" s="7" customFormat="true" ht="12.75" hidden="false" customHeight="false" outlineLevel="0" collapsed="false">
      <c r="A612" s="1"/>
      <c r="B612" s="2"/>
      <c r="C612" s="3"/>
      <c r="D612" s="4"/>
      <c r="E612" s="5"/>
      <c r="F612" s="5"/>
      <c r="G612" s="5"/>
      <c r="H612" s="5"/>
      <c r="I612" s="5"/>
      <c r="J612" s="5"/>
      <c r="K612" s="6"/>
      <c r="M612" s="37"/>
      <c r="Y612" s="1"/>
      <c r="Z612" s="1"/>
    </row>
    <row r="613" s="7" customFormat="true" ht="12.75" hidden="false" customHeight="false" outlineLevel="0" collapsed="false">
      <c r="A613" s="1"/>
      <c r="B613" s="2"/>
      <c r="C613" s="3"/>
      <c r="D613" s="4"/>
      <c r="E613" s="5"/>
      <c r="F613" s="5"/>
      <c r="G613" s="5"/>
      <c r="H613" s="5"/>
      <c r="I613" s="5"/>
      <c r="J613" s="5"/>
      <c r="K613" s="6"/>
      <c r="M613" s="37"/>
      <c r="Y613" s="1"/>
      <c r="Z613" s="1"/>
    </row>
    <row r="614" s="7" customFormat="true" ht="12.75" hidden="false" customHeight="false" outlineLevel="0" collapsed="false">
      <c r="A614" s="1"/>
      <c r="B614" s="2"/>
      <c r="C614" s="3"/>
      <c r="D614" s="4"/>
      <c r="E614" s="5"/>
      <c r="F614" s="5"/>
      <c r="G614" s="5"/>
      <c r="H614" s="5"/>
      <c r="I614" s="5"/>
      <c r="J614" s="5"/>
      <c r="K614" s="6"/>
      <c r="M614" s="37"/>
      <c r="Y614" s="1"/>
      <c r="Z614" s="1"/>
    </row>
    <row r="615" s="7" customFormat="true" ht="12.75" hidden="false" customHeight="false" outlineLevel="0" collapsed="false">
      <c r="A615" s="1"/>
      <c r="B615" s="2"/>
      <c r="C615" s="3"/>
      <c r="D615" s="4"/>
      <c r="E615" s="5"/>
      <c r="F615" s="5"/>
      <c r="G615" s="5"/>
      <c r="H615" s="5"/>
      <c r="I615" s="5"/>
      <c r="J615" s="5"/>
      <c r="K615" s="6"/>
      <c r="M615" s="37"/>
      <c r="Y615" s="1"/>
      <c r="Z615" s="1"/>
    </row>
    <row r="616" s="7" customFormat="true" ht="12.75" hidden="false" customHeight="false" outlineLevel="0" collapsed="false">
      <c r="A616" s="1"/>
      <c r="B616" s="2"/>
      <c r="C616" s="3"/>
      <c r="D616" s="4"/>
      <c r="E616" s="5"/>
      <c r="F616" s="5"/>
      <c r="G616" s="5"/>
      <c r="H616" s="5"/>
      <c r="I616" s="5"/>
      <c r="J616" s="5"/>
      <c r="K616" s="6"/>
      <c r="M616" s="37"/>
      <c r="Y616" s="1"/>
      <c r="Z616" s="1"/>
    </row>
    <row r="617" s="7" customFormat="true" ht="12.75" hidden="false" customHeight="false" outlineLevel="0" collapsed="false">
      <c r="A617" s="1"/>
      <c r="B617" s="2"/>
      <c r="C617" s="3"/>
      <c r="D617" s="4"/>
      <c r="E617" s="5"/>
      <c r="F617" s="5"/>
      <c r="G617" s="5"/>
      <c r="H617" s="5"/>
      <c r="I617" s="5"/>
      <c r="J617" s="5"/>
      <c r="K617" s="6"/>
      <c r="M617" s="37"/>
      <c r="Y617" s="1"/>
      <c r="Z617" s="1"/>
    </row>
    <row r="618" s="7" customFormat="true" ht="12.75" hidden="false" customHeight="false" outlineLevel="0" collapsed="false">
      <c r="A618" s="1"/>
      <c r="B618" s="2"/>
      <c r="C618" s="3"/>
      <c r="D618" s="4"/>
      <c r="E618" s="5"/>
      <c r="F618" s="5"/>
      <c r="G618" s="5"/>
      <c r="H618" s="5"/>
      <c r="I618" s="5"/>
      <c r="J618" s="5"/>
      <c r="K618" s="6"/>
      <c r="M618" s="37"/>
      <c r="Y618" s="1"/>
      <c r="Z618" s="1"/>
    </row>
    <row r="619" s="7" customFormat="true" ht="12.75" hidden="false" customHeight="false" outlineLevel="0" collapsed="false">
      <c r="A619" s="1"/>
      <c r="B619" s="2"/>
      <c r="C619" s="3"/>
      <c r="D619" s="4"/>
      <c r="E619" s="5"/>
      <c r="F619" s="5"/>
      <c r="G619" s="5"/>
      <c r="H619" s="5"/>
      <c r="I619" s="5"/>
      <c r="J619" s="5"/>
      <c r="K619" s="6"/>
      <c r="M619" s="37"/>
      <c r="Y619" s="1"/>
      <c r="Z619" s="1"/>
    </row>
    <row r="620" s="7" customFormat="true" ht="12.75" hidden="false" customHeight="false" outlineLevel="0" collapsed="false">
      <c r="A620" s="1"/>
      <c r="B620" s="2"/>
      <c r="C620" s="3"/>
      <c r="D620" s="4"/>
      <c r="E620" s="5"/>
      <c r="F620" s="5"/>
      <c r="G620" s="5"/>
      <c r="H620" s="5"/>
      <c r="I620" s="5"/>
      <c r="J620" s="5"/>
      <c r="K620" s="6"/>
      <c r="M620" s="37"/>
      <c r="Y620" s="1"/>
      <c r="Z620" s="1"/>
    </row>
    <row r="621" s="7" customFormat="true" ht="12.75" hidden="false" customHeight="false" outlineLevel="0" collapsed="false">
      <c r="A621" s="1"/>
      <c r="B621" s="2"/>
      <c r="C621" s="3"/>
      <c r="D621" s="4"/>
      <c r="E621" s="5"/>
      <c r="F621" s="5"/>
      <c r="G621" s="5"/>
      <c r="H621" s="5"/>
      <c r="I621" s="5"/>
      <c r="J621" s="5"/>
      <c r="K621" s="6"/>
      <c r="M621" s="37"/>
      <c r="Y621" s="1"/>
      <c r="Z621" s="1"/>
    </row>
    <row r="622" s="7" customFormat="true" ht="12.75" hidden="false" customHeight="false" outlineLevel="0" collapsed="false">
      <c r="A622" s="1"/>
      <c r="B622" s="2"/>
      <c r="C622" s="3"/>
      <c r="D622" s="4"/>
      <c r="E622" s="5"/>
      <c r="F622" s="5"/>
      <c r="G622" s="5"/>
      <c r="H622" s="5"/>
      <c r="I622" s="5"/>
      <c r="J622" s="5"/>
      <c r="K622" s="6"/>
      <c r="M622" s="37"/>
      <c r="Y622" s="1"/>
      <c r="Z622" s="1"/>
    </row>
    <row r="623" s="7" customFormat="true" ht="12.75" hidden="false" customHeight="false" outlineLevel="0" collapsed="false">
      <c r="A623" s="1"/>
      <c r="B623" s="2"/>
      <c r="C623" s="3"/>
      <c r="D623" s="4"/>
      <c r="E623" s="5"/>
      <c r="F623" s="5"/>
      <c r="G623" s="5"/>
      <c r="H623" s="5"/>
      <c r="I623" s="5"/>
      <c r="J623" s="5"/>
      <c r="K623" s="6"/>
      <c r="M623" s="37"/>
      <c r="Y623" s="1"/>
      <c r="Z623" s="1"/>
    </row>
    <row r="624" s="7" customFormat="true" ht="12.75" hidden="false" customHeight="false" outlineLevel="0" collapsed="false">
      <c r="A624" s="1"/>
      <c r="B624" s="2"/>
      <c r="C624" s="3"/>
      <c r="D624" s="4"/>
      <c r="E624" s="5"/>
      <c r="F624" s="5"/>
      <c r="G624" s="5"/>
      <c r="H624" s="5"/>
      <c r="I624" s="5"/>
      <c r="J624" s="5"/>
      <c r="K624" s="6"/>
      <c r="M624" s="37"/>
      <c r="Y624" s="1"/>
      <c r="Z624" s="1"/>
    </row>
    <row r="625" s="7" customFormat="true" ht="12.75" hidden="false" customHeight="false" outlineLevel="0" collapsed="false">
      <c r="A625" s="1"/>
      <c r="B625" s="2"/>
      <c r="C625" s="3"/>
      <c r="D625" s="4"/>
      <c r="E625" s="5"/>
      <c r="F625" s="5"/>
      <c r="G625" s="5"/>
      <c r="H625" s="5"/>
      <c r="I625" s="5"/>
      <c r="J625" s="5"/>
      <c r="K625" s="6"/>
      <c r="M625" s="37"/>
      <c r="Y625" s="1"/>
      <c r="Z625" s="1"/>
    </row>
    <row r="626" s="7" customFormat="true" ht="12.75" hidden="false" customHeight="false" outlineLevel="0" collapsed="false">
      <c r="A626" s="1"/>
      <c r="B626" s="2"/>
      <c r="C626" s="3"/>
      <c r="D626" s="4"/>
      <c r="E626" s="5"/>
      <c r="F626" s="5"/>
      <c r="G626" s="5"/>
      <c r="H626" s="5"/>
      <c r="I626" s="5"/>
      <c r="J626" s="5"/>
      <c r="K626" s="6"/>
      <c r="M626" s="37"/>
      <c r="Y626" s="1"/>
      <c r="Z626" s="1"/>
    </row>
    <row r="627" s="7" customFormat="true" ht="12.75" hidden="false" customHeight="false" outlineLevel="0" collapsed="false">
      <c r="A627" s="1"/>
      <c r="B627" s="2"/>
      <c r="C627" s="3"/>
      <c r="D627" s="4"/>
      <c r="E627" s="5"/>
      <c r="F627" s="5"/>
      <c r="G627" s="5"/>
      <c r="H627" s="5"/>
      <c r="I627" s="5"/>
      <c r="J627" s="5"/>
      <c r="K627" s="6"/>
      <c r="M627" s="37"/>
      <c r="Y627" s="1"/>
      <c r="Z627" s="1"/>
    </row>
    <row r="628" s="7" customFormat="true" ht="12.75" hidden="false" customHeight="false" outlineLevel="0" collapsed="false">
      <c r="A628" s="1"/>
      <c r="B628" s="2"/>
      <c r="C628" s="3"/>
      <c r="D628" s="4"/>
      <c r="E628" s="5"/>
      <c r="F628" s="5"/>
      <c r="G628" s="5"/>
      <c r="H628" s="5"/>
      <c r="I628" s="5"/>
      <c r="J628" s="5"/>
      <c r="K628" s="6"/>
      <c r="M628" s="37"/>
      <c r="Y628" s="1"/>
      <c r="Z628" s="1"/>
    </row>
    <row r="629" s="7" customFormat="true" ht="12.75" hidden="false" customHeight="false" outlineLevel="0" collapsed="false">
      <c r="A629" s="1"/>
      <c r="B629" s="2"/>
      <c r="C629" s="3"/>
      <c r="D629" s="4"/>
      <c r="E629" s="5"/>
      <c r="F629" s="5"/>
      <c r="G629" s="5"/>
      <c r="H629" s="5"/>
      <c r="I629" s="5"/>
      <c r="J629" s="5"/>
      <c r="K629" s="6"/>
      <c r="M629" s="37"/>
      <c r="Y629" s="1"/>
      <c r="Z629" s="1"/>
    </row>
    <row r="630" s="7" customFormat="true" ht="12.75" hidden="false" customHeight="false" outlineLevel="0" collapsed="false">
      <c r="A630" s="1"/>
      <c r="B630" s="2"/>
      <c r="C630" s="3"/>
      <c r="D630" s="4"/>
      <c r="E630" s="5"/>
      <c r="F630" s="5"/>
      <c r="G630" s="5"/>
      <c r="H630" s="5"/>
      <c r="I630" s="5"/>
      <c r="J630" s="5"/>
      <c r="K630" s="6"/>
      <c r="M630" s="37"/>
      <c r="Y630" s="1"/>
      <c r="Z630" s="1"/>
    </row>
    <row r="631" s="7" customFormat="true" ht="12.75" hidden="false" customHeight="false" outlineLevel="0" collapsed="false">
      <c r="A631" s="1"/>
      <c r="B631" s="2"/>
      <c r="C631" s="3"/>
      <c r="D631" s="4"/>
      <c r="E631" s="5"/>
      <c r="F631" s="5"/>
      <c r="G631" s="5"/>
      <c r="H631" s="5"/>
      <c r="I631" s="5"/>
      <c r="J631" s="5"/>
      <c r="K631" s="6"/>
      <c r="M631" s="37"/>
      <c r="Y631" s="1"/>
      <c r="Z631" s="1"/>
    </row>
    <row r="632" s="7" customFormat="true" ht="12.75" hidden="false" customHeight="false" outlineLevel="0" collapsed="false">
      <c r="A632" s="1"/>
      <c r="B632" s="2"/>
      <c r="C632" s="3"/>
      <c r="D632" s="4"/>
      <c r="E632" s="5"/>
      <c r="F632" s="5"/>
      <c r="G632" s="5"/>
      <c r="H632" s="5"/>
      <c r="I632" s="5"/>
      <c r="J632" s="5"/>
      <c r="K632" s="6"/>
      <c r="M632" s="37"/>
      <c r="Y632" s="1"/>
      <c r="Z632" s="1"/>
    </row>
    <row r="633" s="7" customFormat="true" ht="12.75" hidden="false" customHeight="false" outlineLevel="0" collapsed="false">
      <c r="A633" s="1"/>
      <c r="B633" s="2"/>
      <c r="C633" s="3"/>
      <c r="D633" s="4"/>
      <c r="E633" s="5"/>
      <c r="F633" s="5"/>
      <c r="G633" s="5"/>
      <c r="H633" s="5"/>
      <c r="I633" s="5"/>
      <c r="J633" s="5"/>
      <c r="K633" s="6"/>
      <c r="M633" s="37"/>
      <c r="Y633" s="1"/>
      <c r="Z633" s="1"/>
    </row>
    <row r="634" s="7" customFormat="true" ht="12.75" hidden="false" customHeight="false" outlineLevel="0" collapsed="false">
      <c r="A634" s="1"/>
      <c r="B634" s="2"/>
      <c r="C634" s="3"/>
      <c r="D634" s="4"/>
      <c r="E634" s="5"/>
      <c r="F634" s="5"/>
      <c r="G634" s="5"/>
      <c r="H634" s="5"/>
      <c r="I634" s="5"/>
      <c r="J634" s="5"/>
      <c r="K634" s="6"/>
      <c r="M634" s="37"/>
      <c r="Y634" s="1"/>
      <c r="Z634" s="1"/>
    </row>
    <row r="635" s="7" customFormat="true" ht="12.75" hidden="false" customHeight="false" outlineLevel="0" collapsed="false">
      <c r="A635" s="1"/>
      <c r="B635" s="2"/>
      <c r="C635" s="3"/>
      <c r="D635" s="4"/>
      <c r="E635" s="5"/>
      <c r="F635" s="5"/>
      <c r="G635" s="5"/>
      <c r="H635" s="5"/>
      <c r="I635" s="5"/>
      <c r="J635" s="5"/>
      <c r="K635" s="6"/>
      <c r="M635" s="37"/>
      <c r="Y635" s="1"/>
      <c r="Z635" s="1"/>
    </row>
    <row r="636" s="7" customFormat="true" ht="12.75" hidden="false" customHeight="false" outlineLevel="0" collapsed="false">
      <c r="A636" s="1"/>
      <c r="B636" s="2"/>
      <c r="C636" s="3"/>
      <c r="D636" s="4"/>
      <c r="E636" s="5"/>
      <c r="F636" s="5"/>
      <c r="G636" s="5"/>
      <c r="H636" s="5"/>
      <c r="I636" s="5"/>
      <c r="J636" s="5"/>
      <c r="K636" s="6"/>
      <c r="M636" s="37"/>
      <c r="Y636" s="1"/>
      <c r="Z636" s="1"/>
    </row>
    <row r="637" s="7" customFormat="true" ht="12.75" hidden="false" customHeight="false" outlineLevel="0" collapsed="false">
      <c r="A637" s="1"/>
      <c r="B637" s="2"/>
      <c r="C637" s="3"/>
      <c r="D637" s="4"/>
      <c r="E637" s="5"/>
      <c r="F637" s="5"/>
      <c r="G637" s="5"/>
      <c r="H637" s="5"/>
      <c r="I637" s="5"/>
      <c r="J637" s="5"/>
      <c r="K637" s="6"/>
      <c r="M637" s="37"/>
      <c r="Y637" s="1"/>
      <c r="Z637" s="1"/>
    </row>
    <row r="638" s="7" customFormat="true" ht="12.75" hidden="false" customHeight="false" outlineLevel="0" collapsed="false">
      <c r="A638" s="1"/>
      <c r="B638" s="2"/>
      <c r="C638" s="3"/>
      <c r="D638" s="4"/>
      <c r="E638" s="5"/>
      <c r="F638" s="5"/>
      <c r="G638" s="5"/>
      <c r="H638" s="5"/>
      <c r="I638" s="5"/>
      <c r="J638" s="5"/>
      <c r="K638" s="6"/>
      <c r="M638" s="37"/>
      <c r="Y638" s="1"/>
      <c r="Z638" s="1"/>
    </row>
    <row r="639" s="7" customFormat="true" ht="12.75" hidden="false" customHeight="false" outlineLevel="0" collapsed="false">
      <c r="A639" s="1"/>
      <c r="B639" s="2"/>
      <c r="C639" s="3"/>
      <c r="D639" s="4"/>
      <c r="E639" s="5"/>
      <c r="F639" s="5"/>
      <c r="G639" s="5"/>
      <c r="H639" s="5"/>
      <c r="I639" s="5"/>
      <c r="J639" s="5"/>
      <c r="K639" s="6"/>
      <c r="M639" s="37"/>
      <c r="Y639" s="1"/>
      <c r="Z639" s="1"/>
    </row>
    <row r="640" s="7" customFormat="true" ht="12.75" hidden="false" customHeight="false" outlineLevel="0" collapsed="false">
      <c r="A640" s="1"/>
      <c r="B640" s="2"/>
      <c r="C640" s="3"/>
      <c r="D640" s="4"/>
      <c r="E640" s="5"/>
      <c r="F640" s="5"/>
      <c r="G640" s="5"/>
      <c r="H640" s="5"/>
      <c r="I640" s="5"/>
      <c r="J640" s="5"/>
      <c r="K640" s="6"/>
      <c r="M640" s="37"/>
      <c r="Y640" s="1"/>
      <c r="Z640" s="1"/>
    </row>
    <row r="641" s="7" customFormat="true" ht="12.75" hidden="false" customHeight="false" outlineLevel="0" collapsed="false">
      <c r="A641" s="1"/>
      <c r="B641" s="2"/>
      <c r="C641" s="3"/>
      <c r="D641" s="4"/>
      <c r="E641" s="5"/>
      <c r="F641" s="5"/>
      <c r="G641" s="5"/>
      <c r="H641" s="5"/>
      <c r="I641" s="5"/>
      <c r="J641" s="5"/>
      <c r="K641" s="6"/>
      <c r="M641" s="37"/>
      <c r="Y641" s="1"/>
      <c r="Z641" s="1"/>
    </row>
    <row r="642" s="7" customFormat="true" ht="12.75" hidden="false" customHeight="false" outlineLevel="0" collapsed="false">
      <c r="A642" s="1"/>
      <c r="B642" s="2"/>
      <c r="C642" s="3"/>
      <c r="D642" s="4"/>
      <c r="E642" s="5"/>
      <c r="F642" s="5"/>
      <c r="G642" s="5"/>
      <c r="H642" s="5"/>
      <c r="I642" s="5"/>
      <c r="J642" s="5"/>
      <c r="K642" s="6"/>
      <c r="M642" s="37"/>
      <c r="Y642" s="1"/>
      <c r="Z642" s="1"/>
    </row>
    <row r="643" s="7" customFormat="true" ht="12.75" hidden="false" customHeight="false" outlineLevel="0" collapsed="false">
      <c r="A643" s="1"/>
      <c r="B643" s="2"/>
      <c r="C643" s="3"/>
      <c r="D643" s="4"/>
      <c r="E643" s="5"/>
      <c r="F643" s="5"/>
      <c r="G643" s="5"/>
      <c r="H643" s="5"/>
      <c r="I643" s="5"/>
      <c r="J643" s="5"/>
      <c r="K643" s="6"/>
      <c r="M643" s="37"/>
      <c r="Y643" s="1"/>
      <c r="Z643" s="1"/>
    </row>
    <row r="644" s="7" customFormat="true" ht="12.75" hidden="false" customHeight="false" outlineLevel="0" collapsed="false">
      <c r="A644" s="1"/>
      <c r="B644" s="2"/>
      <c r="C644" s="3"/>
      <c r="D644" s="4"/>
      <c r="E644" s="5"/>
      <c r="F644" s="5"/>
      <c r="G644" s="5"/>
      <c r="H644" s="5"/>
      <c r="I644" s="5"/>
      <c r="J644" s="5"/>
      <c r="K644" s="6"/>
      <c r="M644" s="37"/>
      <c r="Y644" s="1"/>
      <c r="Z644" s="1"/>
    </row>
    <row r="645" s="7" customFormat="true" ht="12.75" hidden="false" customHeight="false" outlineLevel="0" collapsed="false">
      <c r="A645" s="1"/>
      <c r="B645" s="2"/>
      <c r="C645" s="3"/>
      <c r="D645" s="4"/>
      <c r="E645" s="5"/>
      <c r="F645" s="5"/>
      <c r="G645" s="5"/>
      <c r="H645" s="5"/>
      <c r="I645" s="5"/>
      <c r="J645" s="5"/>
      <c r="K645" s="6"/>
      <c r="M645" s="37"/>
      <c r="Y645" s="1"/>
      <c r="Z645" s="1"/>
    </row>
    <row r="646" s="7" customFormat="true" ht="12.75" hidden="false" customHeight="false" outlineLevel="0" collapsed="false">
      <c r="A646" s="1"/>
      <c r="B646" s="2"/>
      <c r="C646" s="3"/>
      <c r="D646" s="4"/>
      <c r="E646" s="5"/>
      <c r="F646" s="5"/>
      <c r="G646" s="5"/>
      <c r="H646" s="5"/>
      <c r="I646" s="5"/>
      <c r="J646" s="5"/>
      <c r="K646" s="6"/>
      <c r="M646" s="37"/>
      <c r="Y646" s="1"/>
      <c r="Z646" s="1"/>
    </row>
    <row r="647" s="7" customFormat="true" ht="12.75" hidden="false" customHeight="false" outlineLevel="0" collapsed="false">
      <c r="A647" s="1"/>
      <c r="B647" s="2"/>
      <c r="C647" s="3"/>
      <c r="D647" s="4"/>
      <c r="E647" s="5"/>
      <c r="F647" s="5"/>
      <c r="G647" s="5"/>
      <c r="H647" s="5"/>
      <c r="I647" s="5"/>
      <c r="J647" s="5"/>
      <c r="K647" s="6"/>
      <c r="M647" s="37"/>
      <c r="Y647" s="1"/>
      <c r="Z647" s="1"/>
    </row>
    <row r="648" s="7" customFormat="true" ht="12.75" hidden="false" customHeight="false" outlineLevel="0" collapsed="false">
      <c r="A648" s="1"/>
      <c r="B648" s="2"/>
      <c r="C648" s="3"/>
      <c r="D648" s="4"/>
      <c r="E648" s="5"/>
      <c r="F648" s="5"/>
      <c r="G648" s="5"/>
      <c r="H648" s="5"/>
      <c r="I648" s="5"/>
      <c r="J648" s="5"/>
      <c r="K648" s="6"/>
      <c r="M648" s="37"/>
      <c r="Y648" s="1"/>
      <c r="Z648" s="1"/>
    </row>
    <row r="649" s="7" customFormat="true" ht="12.75" hidden="false" customHeight="false" outlineLevel="0" collapsed="false">
      <c r="A649" s="1"/>
      <c r="B649" s="2"/>
      <c r="C649" s="3"/>
      <c r="D649" s="4"/>
      <c r="E649" s="5"/>
      <c r="F649" s="5"/>
      <c r="G649" s="5"/>
      <c r="H649" s="5"/>
      <c r="I649" s="5"/>
      <c r="J649" s="5"/>
      <c r="K649" s="6"/>
      <c r="M649" s="37"/>
      <c r="Y649" s="1"/>
      <c r="Z649" s="1"/>
    </row>
    <row r="650" s="7" customFormat="true" ht="12.75" hidden="false" customHeight="false" outlineLevel="0" collapsed="false">
      <c r="A650" s="1"/>
      <c r="B650" s="2"/>
      <c r="C650" s="3"/>
      <c r="D650" s="4"/>
      <c r="E650" s="5"/>
      <c r="F650" s="5"/>
      <c r="G650" s="5"/>
      <c r="H650" s="5"/>
      <c r="I650" s="5"/>
      <c r="J650" s="5"/>
      <c r="K650" s="6"/>
      <c r="M650" s="37"/>
      <c r="Y650" s="1"/>
      <c r="Z650" s="1"/>
    </row>
    <row r="651" s="7" customFormat="true" ht="12.75" hidden="false" customHeight="false" outlineLevel="0" collapsed="false">
      <c r="A651" s="1"/>
      <c r="B651" s="2"/>
      <c r="C651" s="3"/>
      <c r="D651" s="4"/>
      <c r="E651" s="5"/>
      <c r="F651" s="5"/>
      <c r="G651" s="5"/>
      <c r="H651" s="5"/>
      <c r="I651" s="5"/>
      <c r="J651" s="5"/>
      <c r="K651" s="6"/>
      <c r="M651" s="37"/>
      <c r="Y651" s="1"/>
      <c r="Z651" s="1"/>
    </row>
    <row r="652" s="7" customFormat="true" ht="12.75" hidden="false" customHeight="false" outlineLevel="0" collapsed="false">
      <c r="A652" s="1"/>
      <c r="B652" s="2"/>
      <c r="C652" s="3"/>
      <c r="D652" s="4"/>
      <c r="E652" s="5"/>
      <c r="F652" s="5"/>
      <c r="G652" s="5"/>
      <c r="H652" s="5"/>
      <c r="I652" s="5"/>
      <c r="J652" s="5"/>
      <c r="K652" s="6"/>
      <c r="M652" s="37"/>
      <c r="Y652" s="1"/>
      <c r="Z652" s="1"/>
    </row>
    <row r="653" s="7" customFormat="true" ht="12.75" hidden="false" customHeight="false" outlineLevel="0" collapsed="false">
      <c r="A653" s="1"/>
      <c r="B653" s="2"/>
      <c r="C653" s="3"/>
      <c r="D653" s="4"/>
      <c r="E653" s="5"/>
      <c r="F653" s="5"/>
      <c r="G653" s="5"/>
      <c r="H653" s="5"/>
      <c r="I653" s="5"/>
      <c r="J653" s="5"/>
      <c r="K653" s="6"/>
      <c r="M653" s="37"/>
      <c r="Y653" s="1"/>
      <c r="Z653" s="1"/>
    </row>
    <row r="654" s="7" customFormat="true" ht="12.75" hidden="false" customHeight="false" outlineLevel="0" collapsed="false">
      <c r="A654" s="1"/>
      <c r="B654" s="2"/>
      <c r="C654" s="3"/>
      <c r="D654" s="4"/>
      <c r="E654" s="5"/>
      <c r="F654" s="5"/>
      <c r="G654" s="5"/>
      <c r="H654" s="5"/>
      <c r="I654" s="5"/>
      <c r="J654" s="5"/>
      <c r="K654" s="6"/>
      <c r="M654" s="37"/>
      <c r="Y654" s="1"/>
      <c r="Z654" s="1"/>
    </row>
    <row r="655" s="7" customFormat="true" ht="12.75" hidden="false" customHeight="false" outlineLevel="0" collapsed="false">
      <c r="A655" s="1"/>
      <c r="B655" s="2"/>
      <c r="C655" s="3"/>
      <c r="D655" s="4"/>
      <c r="E655" s="5"/>
      <c r="F655" s="5"/>
      <c r="G655" s="5"/>
      <c r="H655" s="5"/>
      <c r="I655" s="5"/>
      <c r="J655" s="5"/>
      <c r="K655" s="6"/>
      <c r="M655" s="37"/>
      <c r="Y655" s="1"/>
      <c r="Z655" s="1"/>
    </row>
    <row r="656" s="7" customFormat="true" ht="12.75" hidden="false" customHeight="false" outlineLevel="0" collapsed="false">
      <c r="A656" s="1"/>
      <c r="B656" s="2"/>
      <c r="C656" s="3"/>
      <c r="D656" s="4"/>
      <c r="E656" s="5"/>
      <c r="F656" s="5"/>
      <c r="G656" s="5"/>
      <c r="H656" s="5"/>
      <c r="I656" s="5"/>
      <c r="J656" s="5"/>
      <c r="K656" s="6"/>
      <c r="M656" s="37"/>
      <c r="Y656" s="1"/>
      <c r="Z656" s="1"/>
    </row>
    <row r="657" s="7" customFormat="true" ht="12.75" hidden="false" customHeight="false" outlineLevel="0" collapsed="false">
      <c r="A657" s="1"/>
      <c r="B657" s="2"/>
      <c r="C657" s="3"/>
      <c r="D657" s="4"/>
      <c r="E657" s="5"/>
      <c r="F657" s="5"/>
      <c r="G657" s="5"/>
      <c r="H657" s="5"/>
      <c r="I657" s="5"/>
      <c r="J657" s="5"/>
      <c r="K657" s="6"/>
      <c r="M657" s="37"/>
      <c r="Y657" s="1"/>
      <c r="Z657" s="1"/>
    </row>
    <row r="658" s="7" customFormat="true" ht="12.75" hidden="false" customHeight="false" outlineLevel="0" collapsed="false">
      <c r="A658" s="1"/>
      <c r="B658" s="2"/>
      <c r="C658" s="3"/>
      <c r="D658" s="4"/>
      <c r="E658" s="5"/>
      <c r="F658" s="5"/>
      <c r="G658" s="5"/>
      <c r="H658" s="5"/>
      <c r="I658" s="5"/>
      <c r="J658" s="5"/>
      <c r="K658" s="6"/>
      <c r="M658" s="37"/>
      <c r="Y658" s="1"/>
      <c r="Z658" s="1"/>
    </row>
    <row r="659" s="7" customFormat="true" ht="12.75" hidden="false" customHeight="false" outlineLevel="0" collapsed="false">
      <c r="A659" s="1"/>
      <c r="B659" s="2"/>
      <c r="C659" s="3"/>
      <c r="D659" s="4"/>
      <c r="E659" s="5"/>
      <c r="F659" s="5"/>
      <c r="G659" s="5"/>
      <c r="H659" s="5"/>
      <c r="I659" s="5"/>
      <c r="J659" s="5"/>
      <c r="K659" s="6"/>
      <c r="M659" s="37"/>
      <c r="Y659" s="1"/>
      <c r="Z659" s="1"/>
    </row>
    <row r="660" s="7" customFormat="true" ht="12.75" hidden="false" customHeight="false" outlineLevel="0" collapsed="false">
      <c r="A660" s="1"/>
      <c r="B660" s="2"/>
      <c r="C660" s="3"/>
      <c r="D660" s="4"/>
      <c r="E660" s="5"/>
      <c r="F660" s="5"/>
      <c r="G660" s="5"/>
      <c r="H660" s="5"/>
      <c r="I660" s="5"/>
      <c r="J660" s="5"/>
      <c r="K660" s="6"/>
      <c r="M660" s="37"/>
      <c r="Y660" s="1"/>
      <c r="Z660" s="1"/>
    </row>
    <row r="661" s="7" customFormat="true" ht="12.75" hidden="false" customHeight="false" outlineLevel="0" collapsed="false">
      <c r="A661" s="1"/>
      <c r="B661" s="2"/>
      <c r="C661" s="3"/>
      <c r="D661" s="4"/>
      <c r="E661" s="5"/>
      <c r="F661" s="5"/>
      <c r="G661" s="5"/>
      <c r="H661" s="5"/>
      <c r="I661" s="5"/>
      <c r="J661" s="5"/>
      <c r="K661" s="6"/>
      <c r="M661" s="37"/>
      <c r="Y661" s="1"/>
      <c r="Z661" s="1"/>
    </row>
    <row r="662" s="7" customFormat="true" ht="12.75" hidden="false" customHeight="false" outlineLevel="0" collapsed="false">
      <c r="A662" s="1"/>
      <c r="B662" s="2"/>
      <c r="C662" s="3"/>
      <c r="D662" s="4"/>
      <c r="E662" s="5"/>
      <c r="F662" s="5"/>
      <c r="G662" s="5"/>
      <c r="H662" s="5"/>
      <c r="I662" s="5"/>
      <c r="J662" s="5"/>
      <c r="K662" s="6"/>
      <c r="M662" s="37"/>
      <c r="Y662" s="1"/>
      <c r="Z662" s="1"/>
    </row>
    <row r="663" s="7" customFormat="true" ht="12.75" hidden="false" customHeight="false" outlineLevel="0" collapsed="false">
      <c r="A663" s="1"/>
      <c r="B663" s="2"/>
      <c r="C663" s="3"/>
      <c r="D663" s="4"/>
      <c r="E663" s="5"/>
      <c r="F663" s="5"/>
      <c r="G663" s="5"/>
      <c r="H663" s="5"/>
      <c r="I663" s="5"/>
      <c r="J663" s="5"/>
      <c r="K663" s="6"/>
      <c r="M663" s="37"/>
      <c r="Y663" s="1"/>
      <c r="Z663" s="1"/>
    </row>
    <row r="664" s="7" customFormat="true" ht="12.75" hidden="false" customHeight="false" outlineLevel="0" collapsed="false">
      <c r="A664" s="1"/>
      <c r="B664" s="2"/>
      <c r="C664" s="3"/>
      <c r="D664" s="4"/>
      <c r="E664" s="5"/>
      <c r="F664" s="5"/>
      <c r="G664" s="5"/>
      <c r="H664" s="5"/>
      <c r="I664" s="5"/>
      <c r="J664" s="5"/>
      <c r="K664" s="6"/>
      <c r="M664" s="37"/>
      <c r="Y664" s="1"/>
      <c r="Z664" s="1"/>
    </row>
    <row r="665" s="7" customFormat="true" ht="12.75" hidden="false" customHeight="false" outlineLevel="0" collapsed="false">
      <c r="A665" s="1"/>
      <c r="B665" s="2"/>
      <c r="C665" s="3"/>
      <c r="D665" s="4"/>
      <c r="E665" s="5"/>
      <c r="F665" s="5"/>
      <c r="G665" s="5"/>
      <c r="H665" s="5"/>
      <c r="I665" s="5"/>
      <c r="J665" s="5"/>
      <c r="K665" s="6"/>
      <c r="M665" s="37"/>
      <c r="Y665" s="1"/>
      <c r="Z665" s="1"/>
    </row>
    <row r="666" s="7" customFormat="true" ht="12.75" hidden="false" customHeight="false" outlineLevel="0" collapsed="false">
      <c r="A666" s="1"/>
      <c r="B666" s="2"/>
      <c r="C666" s="3"/>
      <c r="D666" s="4"/>
      <c r="E666" s="5"/>
      <c r="F666" s="5"/>
      <c r="G666" s="5"/>
      <c r="H666" s="5"/>
      <c r="I666" s="5"/>
      <c r="J666" s="5"/>
      <c r="K666" s="6"/>
      <c r="M666" s="37"/>
      <c r="Y666" s="1"/>
      <c r="Z666" s="1"/>
    </row>
    <row r="667" s="7" customFormat="true" ht="12.75" hidden="false" customHeight="false" outlineLevel="0" collapsed="false">
      <c r="A667" s="1"/>
      <c r="B667" s="2"/>
      <c r="C667" s="3"/>
      <c r="D667" s="4"/>
      <c r="E667" s="5"/>
      <c r="F667" s="5"/>
      <c r="G667" s="5"/>
      <c r="H667" s="5"/>
      <c r="I667" s="5"/>
      <c r="J667" s="5"/>
      <c r="K667" s="6"/>
      <c r="M667" s="37"/>
      <c r="Y667" s="1"/>
      <c r="Z667" s="1"/>
    </row>
    <row r="668" s="7" customFormat="true" ht="12.75" hidden="false" customHeight="false" outlineLevel="0" collapsed="false">
      <c r="A668" s="1"/>
      <c r="B668" s="2"/>
      <c r="C668" s="3"/>
      <c r="D668" s="4"/>
      <c r="E668" s="5"/>
      <c r="F668" s="5"/>
      <c r="G668" s="5"/>
      <c r="H668" s="5"/>
      <c r="I668" s="5"/>
      <c r="J668" s="5"/>
      <c r="K668" s="6"/>
      <c r="M668" s="37"/>
      <c r="Y668" s="1"/>
      <c r="Z668" s="1"/>
    </row>
    <row r="669" s="7" customFormat="true" ht="12.75" hidden="false" customHeight="false" outlineLevel="0" collapsed="false">
      <c r="A669" s="1"/>
      <c r="B669" s="2"/>
      <c r="C669" s="3"/>
      <c r="D669" s="4"/>
      <c r="E669" s="5"/>
      <c r="F669" s="5"/>
      <c r="G669" s="5"/>
      <c r="H669" s="5"/>
      <c r="I669" s="5"/>
      <c r="J669" s="5"/>
      <c r="K669" s="6"/>
      <c r="M669" s="37"/>
      <c r="Y669" s="1"/>
      <c r="Z669" s="1"/>
    </row>
    <row r="670" s="7" customFormat="true" ht="12.75" hidden="false" customHeight="false" outlineLevel="0" collapsed="false">
      <c r="A670" s="1"/>
      <c r="B670" s="2"/>
      <c r="C670" s="3"/>
      <c r="D670" s="4"/>
      <c r="E670" s="5"/>
      <c r="F670" s="5"/>
      <c r="G670" s="5"/>
      <c r="H670" s="5"/>
      <c r="I670" s="5"/>
      <c r="J670" s="5"/>
      <c r="K670" s="6"/>
      <c r="M670" s="37"/>
      <c r="Y670" s="1"/>
      <c r="Z670" s="1"/>
    </row>
    <row r="671" s="7" customFormat="true" ht="12.75" hidden="false" customHeight="false" outlineLevel="0" collapsed="false">
      <c r="A671" s="1"/>
      <c r="B671" s="2"/>
      <c r="C671" s="3"/>
      <c r="D671" s="4"/>
      <c r="E671" s="5"/>
      <c r="F671" s="5"/>
      <c r="G671" s="5"/>
      <c r="H671" s="5"/>
      <c r="I671" s="5"/>
      <c r="J671" s="5"/>
      <c r="K671" s="6"/>
      <c r="M671" s="37"/>
      <c r="Y671" s="1"/>
      <c r="Z671" s="1"/>
    </row>
    <row r="672" s="7" customFormat="true" ht="12.75" hidden="false" customHeight="false" outlineLevel="0" collapsed="false">
      <c r="A672" s="1"/>
      <c r="B672" s="2"/>
      <c r="C672" s="3"/>
      <c r="D672" s="4"/>
      <c r="E672" s="5"/>
      <c r="F672" s="5"/>
      <c r="G672" s="5"/>
      <c r="H672" s="5"/>
      <c r="I672" s="5"/>
      <c r="J672" s="5"/>
      <c r="K672" s="6"/>
      <c r="M672" s="37"/>
      <c r="Y672" s="1"/>
      <c r="Z672" s="1"/>
    </row>
    <row r="673" s="7" customFormat="true" ht="12.75" hidden="false" customHeight="false" outlineLevel="0" collapsed="false">
      <c r="A673" s="1"/>
      <c r="B673" s="2"/>
      <c r="C673" s="3"/>
      <c r="D673" s="4"/>
      <c r="E673" s="5"/>
      <c r="F673" s="5"/>
      <c r="G673" s="5"/>
      <c r="H673" s="5"/>
      <c r="I673" s="5"/>
      <c r="J673" s="5"/>
      <c r="K673" s="6"/>
      <c r="M673" s="37"/>
      <c r="Y673" s="1"/>
      <c r="Z673" s="1"/>
    </row>
    <row r="674" s="7" customFormat="true" ht="12.75" hidden="false" customHeight="false" outlineLevel="0" collapsed="false">
      <c r="A674" s="1"/>
      <c r="B674" s="2"/>
      <c r="C674" s="3"/>
      <c r="D674" s="4"/>
      <c r="E674" s="5"/>
      <c r="F674" s="5"/>
      <c r="G674" s="5"/>
      <c r="H674" s="5"/>
      <c r="I674" s="5"/>
      <c r="J674" s="5"/>
      <c r="K674" s="6"/>
      <c r="M674" s="37"/>
      <c r="Y674" s="1"/>
      <c r="Z674" s="1"/>
    </row>
    <row r="675" s="7" customFormat="true" ht="12.75" hidden="false" customHeight="false" outlineLevel="0" collapsed="false">
      <c r="A675" s="1"/>
      <c r="B675" s="2"/>
      <c r="C675" s="3"/>
      <c r="D675" s="4"/>
      <c r="E675" s="5"/>
      <c r="F675" s="5"/>
      <c r="G675" s="5"/>
      <c r="H675" s="5"/>
      <c r="I675" s="5"/>
      <c r="J675" s="5"/>
      <c r="K675" s="6"/>
      <c r="M675" s="37"/>
      <c r="Y675" s="1"/>
      <c r="Z675" s="1"/>
    </row>
    <row r="676" s="7" customFormat="true" ht="12.75" hidden="false" customHeight="false" outlineLevel="0" collapsed="false">
      <c r="A676" s="1"/>
      <c r="B676" s="2"/>
      <c r="C676" s="3"/>
      <c r="D676" s="4"/>
      <c r="E676" s="5"/>
      <c r="F676" s="5"/>
      <c r="G676" s="5"/>
      <c r="H676" s="5"/>
      <c r="I676" s="5"/>
      <c r="J676" s="5"/>
      <c r="K676" s="6"/>
      <c r="M676" s="37"/>
      <c r="Y676" s="1"/>
      <c r="Z676" s="1"/>
    </row>
    <row r="677" s="7" customFormat="true" ht="12.75" hidden="false" customHeight="false" outlineLevel="0" collapsed="false">
      <c r="A677" s="1"/>
      <c r="B677" s="2"/>
      <c r="C677" s="3"/>
      <c r="D677" s="4"/>
      <c r="E677" s="5"/>
      <c r="F677" s="5"/>
      <c r="G677" s="5"/>
      <c r="H677" s="5"/>
      <c r="I677" s="5"/>
      <c r="J677" s="5"/>
      <c r="K677" s="6"/>
      <c r="M677" s="37"/>
      <c r="Y677" s="1"/>
      <c r="Z677" s="1"/>
    </row>
    <row r="678" s="7" customFormat="true" ht="12.75" hidden="false" customHeight="false" outlineLevel="0" collapsed="false">
      <c r="A678" s="1"/>
      <c r="B678" s="2"/>
      <c r="C678" s="3"/>
      <c r="D678" s="4"/>
      <c r="E678" s="5"/>
      <c r="F678" s="5"/>
      <c r="G678" s="5"/>
      <c r="H678" s="5"/>
      <c r="I678" s="5"/>
      <c r="J678" s="5"/>
      <c r="K678" s="6"/>
      <c r="M678" s="37"/>
      <c r="Y678" s="1"/>
      <c r="Z678" s="1"/>
    </row>
    <row r="679" s="7" customFormat="true" ht="12.75" hidden="false" customHeight="false" outlineLevel="0" collapsed="false">
      <c r="A679" s="1"/>
      <c r="B679" s="2"/>
      <c r="C679" s="3"/>
      <c r="D679" s="4"/>
      <c r="E679" s="5"/>
      <c r="F679" s="5"/>
      <c r="G679" s="5"/>
      <c r="H679" s="5"/>
      <c r="I679" s="5"/>
      <c r="J679" s="5"/>
      <c r="K679" s="6"/>
      <c r="M679" s="37"/>
      <c r="Y679" s="1"/>
      <c r="Z679" s="1"/>
    </row>
    <row r="680" s="7" customFormat="true" ht="12.75" hidden="false" customHeight="false" outlineLevel="0" collapsed="false">
      <c r="A680" s="1"/>
      <c r="B680" s="2"/>
      <c r="C680" s="3"/>
      <c r="D680" s="4"/>
      <c r="E680" s="5"/>
      <c r="F680" s="5"/>
      <c r="G680" s="5"/>
      <c r="H680" s="5"/>
      <c r="I680" s="5"/>
      <c r="J680" s="5"/>
      <c r="K680" s="6"/>
      <c r="M680" s="37"/>
      <c r="Y680" s="1"/>
      <c r="Z680" s="1"/>
    </row>
    <row r="681" s="7" customFormat="true" ht="12.75" hidden="false" customHeight="false" outlineLevel="0" collapsed="false">
      <c r="A681" s="1"/>
      <c r="B681" s="2"/>
      <c r="C681" s="3"/>
      <c r="D681" s="4"/>
      <c r="E681" s="5"/>
      <c r="F681" s="5"/>
      <c r="G681" s="5"/>
      <c r="H681" s="5"/>
      <c r="I681" s="5"/>
      <c r="J681" s="5"/>
      <c r="K681" s="6"/>
      <c r="M681" s="37"/>
      <c r="Y681" s="1"/>
      <c r="Z681" s="1"/>
    </row>
    <row r="682" s="7" customFormat="true" ht="12.75" hidden="false" customHeight="false" outlineLevel="0" collapsed="false">
      <c r="A682" s="1"/>
      <c r="B682" s="2"/>
      <c r="C682" s="3"/>
      <c r="D682" s="4"/>
      <c r="E682" s="5"/>
      <c r="F682" s="5"/>
      <c r="G682" s="5"/>
      <c r="H682" s="5"/>
      <c r="I682" s="5"/>
      <c r="J682" s="5"/>
      <c r="K682" s="6"/>
      <c r="M682" s="37"/>
      <c r="Y682" s="1"/>
      <c r="Z682" s="1"/>
    </row>
    <row r="683" s="7" customFormat="true" ht="12.75" hidden="false" customHeight="false" outlineLevel="0" collapsed="false">
      <c r="A683" s="1"/>
      <c r="B683" s="2"/>
      <c r="C683" s="3"/>
      <c r="D683" s="4"/>
      <c r="E683" s="5"/>
      <c r="F683" s="5"/>
      <c r="G683" s="5"/>
      <c r="H683" s="5"/>
      <c r="I683" s="5"/>
      <c r="J683" s="5"/>
      <c r="K683" s="6"/>
      <c r="M683" s="37"/>
      <c r="Y683" s="1"/>
      <c r="Z683" s="1"/>
    </row>
    <row r="684" s="7" customFormat="true" ht="12.75" hidden="false" customHeight="false" outlineLevel="0" collapsed="false">
      <c r="A684" s="1"/>
      <c r="B684" s="2"/>
      <c r="C684" s="3"/>
      <c r="D684" s="4"/>
      <c r="E684" s="5"/>
      <c r="F684" s="5"/>
      <c r="G684" s="5"/>
      <c r="H684" s="5"/>
      <c r="I684" s="5"/>
      <c r="J684" s="5"/>
      <c r="K684" s="6"/>
      <c r="M684" s="37"/>
      <c r="Y684" s="1"/>
      <c r="Z684" s="1"/>
    </row>
    <row r="685" s="7" customFormat="true" ht="12.75" hidden="false" customHeight="false" outlineLevel="0" collapsed="false">
      <c r="A685" s="1"/>
      <c r="B685" s="2"/>
      <c r="C685" s="3"/>
      <c r="D685" s="4"/>
      <c r="E685" s="5"/>
      <c r="F685" s="5"/>
      <c r="G685" s="5"/>
      <c r="H685" s="5"/>
      <c r="I685" s="5"/>
      <c r="J685" s="5"/>
      <c r="K685" s="6"/>
      <c r="M685" s="37"/>
      <c r="Y685" s="1"/>
      <c r="Z685" s="1"/>
    </row>
    <row r="686" s="7" customFormat="true" ht="12.75" hidden="false" customHeight="false" outlineLevel="0" collapsed="false">
      <c r="A686" s="1"/>
      <c r="B686" s="2"/>
      <c r="C686" s="3"/>
      <c r="D686" s="4"/>
      <c r="E686" s="5"/>
      <c r="F686" s="5"/>
      <c r="G686" s="5"/>
      <c r="H686" s="5"/>
      <c r="I686" s="5"/>
      <c r="J686" s="5"/>
      <c r="K686" s="6"/>
      <c r="M686" s="37"/>
      <c r="Y686" s="1"/>
      <c r="Z686" s="1"/>
    </row>
    <row r="687" s="7" customFormat="true" ht="12.75" hidden="false" customHeight="false" outlineLevel="0" collapsed="false">
      <c r="A687" s="1"/>
      <c r="B687" s="2"/>
      <c r="C687" s="3"/>
      <c r="D687" s="4"/>
      <c r="E687" s="5"/>
      <c r="F687" s="5"/>
      <c r="G687" s="5"/>
      <c r="H687" s="5"/>
      <c r="I687" s="5"/>
      <c r="J687" s="5"/>
      <c r="K687" s="6"/>
      <c r="M687" s="37"/>
      <c r="Y687" s="1"/>
      <c r="Z687" s="1"/>
    </row>
    <row r="688" s="7" customFormat="true" ht="12.75" hidden="false" customHeight="false" outlineLevel="0" collapsed="false">
      <c r="A688" s="1"/>
      <c r="B688" s="2"/>
      <c r="C688" s="3"/>
      <c r="D688" s="4"/>
      <c r="E688" s="5"/>
      <c r="F688" s="5"/>
      <c r="G688" s="5"/>
      <c r="H688" s="5"/>
      <c r="I688" s="5"/>
      <c r="J688" s="5"/>
      <c r="K688" s="6"/>
      <c r="M688" s="37"/>
      <c r="Y688" s="1"/>
      <c r="Z688" s="1"/>
    </row>
    <row r="689" s="7" customFormat="true" ht="12.75" hidden="false" customHeight="false" outlineLevel="0" collapsed="false">
      <c r="A689" s="1"/>
      <c r="B689" s="2"/>
      <c r="C689" s="3"/>
      <c r="D689" s="4"/>
      <c r="E689" s="5"/>
      <c r="F689" s="5"/>
      <c r="G689" s="5"/>
      <c r="H689" s="5"/>
      <c r="I689" s="5"/>
      <c r="J689" s="5"/>
      <c r="K689" s="6"/>
      <c r="M689" s="37"/>
      <c r="Y689" s="1"/>
      <c r="Z689" s="1"/>
    </row>
    <row r="690" s="7" customFormat="true" ht="12.75" hidden="false" customHeight="false" outlineLevel="0" collapsed="false">
      <c r="A690" s="1"/>
      <c r="B690" s="2"/>
      <c r="C690" s="3"/>
      <c r="D690" s="4"/>
      <c r="E690" s="5"/>
      <c r="F690" s="5"/>
      <c r="G690" s="5"/>
      <c r="H690" s="5"/>
      <c r="I690" s="5"/>
      <c r="J690" s="5"/>
      <c r="K690" s="6"/>
      <c r="M690" s="37"/>
      <c r="Y690" s="1"/>
      <c r="Z690" s="1"/>
    </row>
    <row r="691" s="7" customFormat="true" ht="12.75" hidden="false" customHeight="false" outlineLevel="0" collapsed="false">
      <c r="A691" s="1"/>
      <c r="B691" s="2"/>
      <c r="C691" s="3"/>
      <c r="D691" s="4"/>
      <c r="E691" s="5"/>
      <c r="F691" s="5"/>
      <c r="G691" s="5"/>
      <c r="H691" s="5"/>
      <c r="I691" s="5"/>
      <c r="J691" s="5"/>
      <c r="K691" s="6"/>
      <c r="M691" s="37"/>
      <c r="Y691" s="1"/>
      <c r="Z691" s="1"/>
    </row>
    <row r="692" s="7" customFormat="true" ht="12.75" hidden="false" customHeight="false" outlineLevel="0" collapsed="false">
      <c r="A692" s="1"/>
      <c r="B692" s="2"/>
      <c r="C692" s="3"/>
      <c r="D692" s="4"/>
      <c r="E692" s="5"/>
      <c r="F692" s="5"/>
      <c r="G692" s="5"/>
      <c r="H692" s="5"/>
      <c r="I692" s="5"/>
      <c r="J692" s="5"/>
      <c r="K692" s="6"/>
      <c r="M692" s="37"/>
      <c r="Y692" s="1"/>
      <c r="Z692" s="1"/>
    </row>
    <row r="693" s="7" customFormat="true" ht="12.75" hidden="false" customHeight="false" outlineLevel="0" collapsed="false">
      <c r="A693" s="1"/>
      <c r="B693" s="2"/>
      <c r="C693" s="3"/>
      <c r="D693" s="4"/>
      <c r="E693" s="5"/>
      <c r="F693" s="5"/>
      <c r="G693" s="5"/>
      <c r="H693" s="5"/>
      <c r="I693" s="5"/>
      <c r="J693" s="5"/>
      <c r="K693" s="6"/>
      <c r="M693" s="37"/>
      <c r="Y693" s="1"/>
      <c r="Z693" s="1"/>
    </row>
    <row r="694" s="7" customFormat="true" ht="12.75" hidden="false" customHeight="false" outlineLevel="0" collapsed="false">
      <c r="A694" s="1"/>
      <c r="B694" s="2"/>
      <c r="C694" s="3"/>
      <c r="D694" s="4"/>
      <c r="E694" s="5"/>
      <c r="F694" s="5"/>
      <c r="G694" s="5"/>
      <c r="H694" s="5"/>
      <c r="I694" s="5"/>
      <c r="J694" s="5"/>
      <c r="K694" s="6"/>
      <c r="M694" s="37"/>
      <c r="Y694" s="1"/>
      <c r="Z694" s="1"/>
    </row>
    <row r="695" s="7" customFormat="true" ht="12.75" hidden="false" customHeight="false" outlineLevel="0" collapsed="false">
      <c r="A695" s="1"/>
      <c r="B695" s="2"/>
      <c r="C695" s="3"/>
      <c r="D695" s="4"/>
      <c r="E695" s="5"/>
      <c r="F695" s="5"/>
      <c r="G695" s="5"/>
      <c r="H695" s="5"/>
      <c r="I695" s="5"/>
      <c r="J695" s="5"/>
      <c r="K695" s="6"/>
      <c r="M695" s="37"/>
      <c r="Y695" s="1"/>
      <c r="Z695" s="1"/>
    </row>
    <row r="696" s="7" customFormat="true" ht="12.75" hidden="false" customHeight="false" outlineLevel="0" collapsed="false">
      <c r="A696" s="1"/>
      <c r="B696" s="2"/>
      <c r="C696" s="3"/>
      <c r="D696" s="4"/>
      <c r="E696" s="5"/>
      <c r="F696" s="5"/>
      <c r="G696" s="5"/>
      <c r="H696" s="5"/>
      <c r="I696" s="5"/>
      <c r="J696" s="5"/>
      <c r="K696" s="6"/>
      <c r="M696" s="37"/>
      <c r="Y696" s="1"/>
      <c r="Z696" s="1"/>
    </row>
    <row r="697" s="7" customFormat="true" ht="12.75" hidden="false" customHeight="false" outlineLevel="0" collapsed="false">
      <c r="A697" s="1"/>
      <c r="B697" s="2"/>
      <c r="C697" s="3"/>
      <c r="D697" s="4"/>
      <c r="E697" s="5"/>
      <c r="F697" s="5"/>
      <c r="G697" s="5"/>
      <c r="H697" s="5"/>
      <c r="I697" s="5"/>
      <c r="J697" s="5"/>
      <c r="K697" s="6"/>
      <c r="M697" s="37"/>
      <c r="Y697" s="1"/>
      <c r="Z697" s="1"/>
    </row>
    <row r="698" s="7" customFormat="true" ht="12.75" hidden="false" customHeight="false" outlineLevel="0" collapsed="false">
      <c r="A698" s="1"/>
      <c r="B698" s="2"/>
      <c r="C698" s="3"/>
      <c r="D698" s="4"/>
      <c r="E698" s="5"/>
      <c r="F698" s="5"/>
      <c r="G698" s="5"/>
      <c r="H698" s="5"/>
      <c r="I698" s="5"/>
      <c r="J698" s="5"/>
      <c r="K698" s="6"/>
      <c r="M698" s="37"/>
      <c r="Y698" s="1"/>
      <c r="Z698" s="1"/>
    </row>
    <row r="699" s="7" customFormat="true" ht="12.75" hidden="false" customHeight="false" outlineLevel="0" collapsed="false">
      <c r="A699" s="1"/>
      <c r="B699" s="2"/>
      <c r="C699" s="3"/>
      <c r="D699" s="4"/>
      <c r="E699" s="5"/>
      <c r="F699" s="5"/>
      <c r="G699" s="5"/>
      <c r="H699" s="5"/>
      <c r="I699" s="5"/>
      <c r="J699" s="5"/>
      <c r="K699" s="6"/>
      <c r="M699" s="37"/>
      <c r="Y699" s="1"/>
      <c r="Z699" s="1"/>
    </row>
    <row r="700" s="7" customFormat="true" ht="12.75" hidden="false" customHeight="false" outlineLevel="0" collapsed="false">
      <c r="A700" s="1"/>
      <c r="B700" s="2"/>
      <c r="C700" s="3"/>
      <c r="D700" s="4"/>
      <c r="E700" s="5"/>
      <c r="F700" s="5"/>
      <c r="G700" s="5"/>
      <c r="H700" s="5"/>
      <c r="I700" s="5"/>
      <c r="J700" s="5"/>
      <c r="K700" s="6"/>
      <c r="M700" s="37"/>
      <c r="Y700" s="1"/>
      <c r="Z700" s="1"/>
    </row>
    <row r="701" s="7" customFormat="true" ht="12.75" hidden="false" customHeight="false" outlineLevel="0" collapsed="false">
      <c r="A701" s="1"/>
      <c r="B701" s="2"/>
      <c r="C701" s="3"/>
      <c r="D701" s="4"/>
      <c r="E701" s="5"/>
      <c r="F701" s="5"/>
      <c r="G701" s="5"/>
      <c r="H701" s="5"/>
      <c r="I701" s="5"/>
      <c r="J701" s="5"/>
      <c r="K701" s="6"/>
      <c r="M701" s="37"/>
      <c r="Y701" s="1"/>
      <c r="Z701" s="1"/>
    </row>
    <row r="702" s="7" customFormat="true" ht="12.75" hidden="false" customHeight="false" outlineLevel="0" collapsed="false">
      <c r="A702" s="1"/>
      <c r="B702" s="2"/>
      <c r="C702" s="3"/>
      <c r="D702" s="4"/>
      <c r="E702" s="5"/>
      <c r="F702" s="5"/>
      <c r="G702" s="5"/>
      <c r="H702" s="5"/>
      <c r="I702" s="5"/>
      <c r="J702" s="5"/>
      <c r="K702" s="6"/>
      <c r="M702" s="37"/>
      <c r="Y702" s="1"/>
      <c r="Z702" s="1"/>
    </row>
    <row r="703" s="7" customFormat="true" ht="12.75" hidden="false" customHeight="false" outlineLevel="0" collapsed="false">
      <c r="A703" s="1"/>
      <c r="B703" s="2"/>
      <c r="C703" s="3"/>
      <c r="D703" s="4"/>
      <c r="E703" s="5"/>
      <c r="F703" s="5"/>
      <c r="G703" s="5"/>
      <c r="H703" s="5"/>
      <c r="I703" s="5"/>
      <c r="J703" s="5"/>
      <c r="K703" s="6"/>
      <c r="M703" s="37"/>
      <c r="Y703" s="1"/>
      <c r="Z703" s="1"/>
    </row>
    <row r="704" s="7" customFormat="true" ht="12.75" hidden="false" customHeight="false" outlineLevel="0" collapsed="false">
      <c r="A704" s="1"/>
      <c r="B704" s="2"/>
      <c r="C704" s="3"/>
      <c r="D704" s="4"/>
      <c r="E704" s="5"/>
      <c r="F704" s="5"/>
      <c r="G704" s="5"/>
      <c r="H704" s="5"/>
      <c r="I704" s="5"/>
      <c r="J704" s="5"/>
      <c r="K704" s="6"/>
      <c r="M704" s="37"/>
      <c r="Y704" s="1"/>
      <c r="Z704" s="1"/>
    </row>
    <row r="705" s="7" customFormat="true" ht="12.75" hidden="false" customHeight="false" outlineLevel="0" collapsed="false">
      <c r="A705" s="1"/>
      <c r="B705" s="2"/>
      <c r="C705" s="3"/>
      <c r="D705" s="4"/>
      <c r="E705" s="5"/>
      <c r="F705" s="5"/>
      <c r="G705" s="5"/>
      <c r="H705" s="5"/>
      <c r="I705" s="5"/>
      <c r="J705" s="5"/>
      <c r="K705" s="6"/>
      <c r="M705" s="37"/>
      <c r="Y705" s="1"/>
      <c r="Z705" s="1"/>
    </row>
    <row r="706" s="7" customFormat="true" ht="12.75" hidden="false" customHeight="false" outlineLevel="0" collapsed="false">
      <c r="A706" s="1"/>
      <c r="B706" s="2"/>
      <c r="C706" s="3"/>
      <c r="D706" s="4"/>
      <c r="E706" s="5"/>
      <c r="F706" s="5"/>
      <c r="G706" s="5"/>
      <c r="H706" s="5"/>
      <c r="I706" s="5"/>
      <c r="J706" s="5"/>
      <c r="K706" s="6"/>
      <c r="M706" s="37"/>
      <c r="Y706" s="1"/>
      <c r="Z706" s="1"/>
    </row>
    <row r="707" s="7" customFormat="true" ht="12.75" hidden="false" customHeight="false" outlineLevel="0" collapsed="false">
      <c r="A707" s="1"/>
      <c r="B707" s="2"/>
      <c r="C707" s="3"/>
      <c r="D707" s="4"/>
      <c r="E707" s="5"/>
      <c r="F707" s="5"/>
      <c r="G707" s="5"/>
      <c r="H707" s="5"/>
      <c r="I707" s="5"/>
      <c r="J707" s="5"/>
      <c r="K707" s="6"/>
      <c r="M707" s="37"/>
      <c r="Y707" s="1"/>
      <c r="Z707" s="1"/>
    </row>
    <row r="708" s="7" customFormat="true" ht="12.75" hidden="false" customHeight="false" outlineLevel="0" collapsed="false">
      <c r="A708" s="1"/>
      <c r="B708" s="2"/>
      <c r="C708" s="3"/>
      <c r="D708" s="4"/>
      <c r="E708" s="5"/>
      <c r="F708" s="5"/>
      <c r="G708" s="5"/>
      <c r="H708" s="5"/>
      <c r="I708" s="5"/>
      <c r="J708" s="5"/>
      <c r="K708" s="6"/>
      <c r="M708" s="37"/>
      <c r="Y708" s="1"/>
      <c r="Z708" s="1"/>
    </row>
    <row r="709" s="7" customFormat="true" ht="12.75" hidden="false" customHeight="false" outlineLevel="0" collapsed="false">
      <c r="A709" s="1"/>
      <c r="B709" s="2"/>
      <c r="C709" s="3"/>
      <c r="D709" s="4"/>
      <c r="E709" s="5"/>
      <c r="F709" s="5"/>
      <c r="G709" s="5"/>
      <c r="H709" s="5"/>
      <c r="I709" s="5"/>
      <c r="J709" s="5"/>
      <c r="K709" s="6"/>
      <c r="M709" s="37"/>
      <c r="Y709" s="1"/>
      <c r="Z709" s="1"/>
    </row>
    <row r="710" s="7" customFormat="true" ht="12.75" hidden="false" customHeight="false" outlineLevel="0" collapsed="false">
      <c r="A710" s="1"/>
      <c r="B710" s="2"/>
      <c r="C710" s="3"/>
      <c r="D710" s="4"/>
      <c r="E710" s="5"/>
      <c r="F710" s="5"/>
      <c r="G710" s="5"/>
      <c r="H710" s="5"/>
      <c r="I710" s="5"/>
      <c r="J710" s="5"/>
      <c r="K710" s="6"/>
      <c r="M710" s="37"/>
      <c r="Y710" s="1"/>
      <c r="Z710" s="1"/>
    </row>
    <row r="711" s="7" customFormat="true" ht="12.75" hidden="false" customHeight="false" outlineLevel="0" collapsed="false">
      <c r="A711" s="1"/>
      <c r="B711" s="2"/>
      <c r="C711" s="3"/>
      <c r="D711" s="4"/>
      <c r="E711" s="5"/>
      <c r="F711" s="5"/>
      <c r="G711" s="5"/>
      <c r="H711" s="5"/>
      <c r="I711" s="5"/>
      <c r="J711" s="5"/>
      <c r="K711" s="6"/>
      <c r="M711" s="37"/>
      <c r="Y711" s="1"/>
      <c r="Z711" s="1"/>
    </row>
    <row r="712" s="7" customFormat="true" ht="12.75" hidden="false" customHeight="false" outlineLevel="0" collapsed="false">
      <c r="A712" s="1"/>
      <c r="B712" s="2"/>
      <c r="C712" s="3"/>
      <c r="D712" s="4"/>
      <c r="E712" s="5"/>
      <c r="F712" s="5"/>
      <c r="G712" s="5"/>
      <c r="H712" s="5"/>
      <c r="I712" s="5"/>
      <c r="J712" s="5"/>
      <c r="K712" s="6"/>
      <c r="M712" s="37"/>
      <c r="Y712" s="1"/>
      <c r="Z712" s="1"/>
    </row>
    <row r="713" s="7" customFormat="true" ht="12.75" hidden="false" customHeight="false" outlineLevel="0" collapsed="false">
      <c r="A713" s="1"/>
      <c r="B713" s="2"/>
      <c r="C713" s="3"/>
      <c r="D713" s="4"/>
      <c r="E713" s="5"/>
      <c r="F713" s="5"/>
      <c r="G713" s="5"/>
      <c r="H713" s="5"/>
      <c r="I713" s="5"/>
      <c r="J713" s="5"/>
      <c r="K713" s="6"/>
      <c r="M713" s="37"/>
      <c r="Y713" s="1"/>
      <c r="Z713" s="1"/>
    </row>
    <row r="714" s="7" customFormat="true" ht="12.75" hidden="false" customHeight="false" outlineLevel="0" collapsed="false">
      <c r="A714" s="1"/>
      <c r="B714" s="2"/>
      <c r="C714" s="3"/>
      <c r="D714" s="4"/>
      <c r="E714" s="5"/>
      <c r="F714" s="5"/>
      <c r="G714" s="5"/>
      <c r="H714" s="5"/>
      <c r="I714" s="5"/>
      <c r="J714" s="5"/>
      <c r="K714" s="6"/>
      <c r="M714" s="37"/>
      <c r="Y714" s="1"/>
      <c r="Z714" s="1"/>
    </row>
    <row r="715" s="7" customFormat="true" ht="12.75" hidden="false" customHeight="false" outlineLevel="0" collapsed="false">
      <c r="A715" s="1"/>
      <c r="B715" s="2"/>
      <c r="C715" s="3"/>
      <c r="D715" s="4"/>
      <c r="E715" s="5"/>
      <c r="F715" s="5"/>
      <c r="G715" s="5"/>
      <c r="H715" s="5"/>
      <c r="I715" s="5"/>
      <c r="J715" s="5"/>
      <c r="K715" s="6"/>
      <c r="M715" s="37"/>
      <c r="Y715" s="1"/>
      <c r="Z715" s="1"/>
    </row>
    <row r="716" s="7" customFormat="true" ht="12.75" hidden="false" customHeight="false" outlineLevel="0" collapsed="false">
      <c r="A716" s="1"/>
      <c r="B716" s="2"/>
      <c r="C716" s="3"/>
      <c r="D716" s="4"/>
      <c r="E716" s="5"/>
      <c r="F716" s="5"/>
      <c r="G716" s="5"/>
      <c r="H716" s="5"/>
      <c r="I716" s="5"/>
      <c r="J716" s="5"/>
      <c r="K716" s="6"/>
      <c r="M716" s="37"/>
      <c r="Y716" s="1"/>
      <c r="Z716" s="1"/>
    </row>
    <row r="717" s="7" customFormat="true" ht="12.75" hidden="false" customHeight="false" outlineLevel="0" collapsed="false">
      <c r="A717" s="1"/>
      <c r="B717" s="2"/>
      <c r="C717" s="3"/>
      <c r="D717" s="4"/>
      <c r="E717" s="5"/>
      <c r="F717" s="5"/>
      <c r="G717" s="5"/>
      <c r="H717" s="5"/>
      <c r="I717" s="5"/>
      <c r="J717" s="5"/>
      <c r="K717" s="6"/>
      <c r="M717" s="37"/>
      <c r="Y717" s="1"/>
      <c r="Z717" s="1"/>
    </row>
    <row r="718" s="7" customFormat="true" ht="12.75" hidden="false" customHeight="false" outlineLevel="0" collapsed="false">
      <c r="A718" s="1"/>
      <c r="B718" s="2"/>
      <c r="C718" s="3"/>
      <c r="D718" s="4"/>
      <c r="E718" s="5"/>
      <c r="F718" s="5"/>
      <c r="G718" s="5"/>
      <c r="H718" s="5"/>
      <c r="I718" s="5"/>
      <c r="J718" s="5"/>
      <c r="K718" s="6"/>
      <c r="M718" s="37"/>
      <c r="Y718" s="1"/>
      <c r="Z718" s="1"/>
    </row>
    <row r="719" s="7" customFormat="true" ht="12.75" hidden="false" customHeight="false" outlineLevel="0" collapsed="false">
      <c r="A719" s="1"/>
      <c r="B719" s="2"/>
      <c r="C719" s="3"/>
      <c r="D719" s="4"/>
      <c r="E719" s="5"/>
      <c r="F719" s="5"/>
      <c r="G719" s="5"/>
      <c r="H719" s="5"/>
      <c r="I719" s="5"/>
      <c r="J719" s="5"/>
      <c r="K719" s="6"/>
      <c r="M719" s="37"/>
      <c r="Y719" s="1"/>
      <c r="Z719" s="1"/>
    </row>
    <row r="720" s="7" customFormat="true" ht="12.75" hidden="false" customHeight="false" outlineLevel="0" collapsed="false">
      <c r="A720" s="1"/>
      <c r="B720" s="2"/>
      <c r="C720" s="3"/>
      <c r="D720" s="4"/>
      <c r="E720" s="5"/>
      <c r="F720" s="5"/>
      <c r="G720" s="5"/>
      <c r="H720" s="5"/>
      <c r="I720" s="5"/>
      <c r="J720" s="5"/>
      <c r="K720" s="6"/>
      <c r="M720" s="37"/>
      <c r="Y720" s="1"/>
      <c r="Z720" s="1"/>
    </row>
    <row r="721" s="7" customFormat="true" ht="12.75" hidden="false" customHeight="false" outlineLevel="0" collapsed="false">
      <c r="A721" s="1"/>
      <c r="B721" s="2"/>
      <c r="C721" s="3"/>
      <c r="D721" s="4"/>
      <c r="E721" s="5"/>
      <c r="F721" s="5"/>
      <c r="G721" s="5"/>
      <c r="H721" s="5"/>
      <c r="I721" s="5"/>
      <c r="J721" s="5"/>
      <c r="K721" s="6"/>
      <c r="M721" s="37"/>
      <c r="Y721" s="1"/>
      <c r="Z721" s="1"/>
    </row>
    <row r="722" s="7" customFormat="true" ht="12.75" hidden="false" customHeight="false" outlineLevel="0" collapsed="false">
      <c r="A722" s="1"/>
      <c r="B722" s="2"/>
      <c r="C722" s="3"/>
      <c r="D722" s="4"/>
      <c r="E722" s="5"/>
      <c r="F722" s="5"/>
      <c r="G722" s="5"/>
      <c r="H722" s="5"/>
      <c r="I722" s="5"/>
      <c r="J722" s="5"/>
      <c r="K722" s="6"/>
      <c r="M722" s="37"/>
      <c r="Y722" s="1"/>
      <c r="Z722" s="1"/>
    </row>
    <row r="723" s="7" customFormat="true" ht="12.75" hidden="false" customHeight="false" outlineLevel="0" collapsed="false">
      <c r="A723" s="1"/>
      <c r="B723" s="2"/>
      <c r="C723" s="3"/>
      <c r="D723" s="4"/>
      <c r="E723" s="5"/>
      <c r="F723" s="5"/>
      <c r="G723" s="5"/>
      <c r="H723" s="5"/>
      <c r="I723" s="5"/>
      <c r="J723" s="5"/>
      <c r="K723" s="6"/>
      <c r="M723" s="37"/>
      <c r="Y723" s="1"/>
      <c r="Z723" s="1"/>
    </row>
    <row r="724" s="7" customFormat="true" ht="12.75" hidden="false" customHeight="false" outlineLevel="0" collapsed="false">
      <c r="A724" s="1"/>
      <c r="B724" s="2"/>
      <c r="C724" s="3"/>
      <c r="D724" s="4"/>
      <c r="E724" s="5"/>
      <c r="F724" s="5"/>
      <c r="G724" s="5"/>
      <c r="H724" s="5"/>
      <c r="I724" s="5"/>
      <c r="J724" s="5"/>
      <c r="K724" s="6"/>
      <c r="M724" s="37"/>
      <c r="Y724" s="1"/>
      <c r="Z724" s="1"/>
    </row>
    <row r="725" s="7" customFormat="true" ht="12.75" hidden="false" customHeight="false" outlineLevel="0" collapsed="false">
      <c r="A725" s="1"/>
      <c r="B725" s="2"/>
      <c r="C725" s="3"/>
      <c r="D725" s="4"/>
      <c r="E725" s="5"/>
      <c r="F725" s="5"/>
      <c r="G725" s="5"/>
      <c r="H725" s="5"/>
      <c r="I725" s="5"/>
      <c r="J725" s="5"/>
      <c r="K725" s="6"/>
      <c r="M725" s="37"/>
      <c r="Y725" s="1"/>
      <c r="Z725" s="1"/>
    </row>
    <row r="726" s="7" customFormat="true" ht="12.75" hidden="false" customHeight="false" outlineLevel="0" collapsed="false">
      <c r="A726" s="1"/>
      <c r="B726" s="2"/>
      <c r="C726" s="3"/>
      <c r="D726" s="4"/>
      <c r="E726" s="5"/>
      <c r="F726" s="5"/>
      <c r="G726" s="5"/>
      <c r="H726" s="5"/>
      <c r="I726" s="5"/>
      <c r="J726" s="5"/>
      <c r="K726" s="6"/>
      <c r="M726" s="37"/>
      <c r="Y726" s="1"/>
      <c r="Z726" s="1"/>
    </row>
    <row r="727" s="7" customFormat="true" ht="12.75" hidden="false" customHeight="false" outlineLevel="0" collapsed="false">
      <c r="A727" s="1"/>
      <c r="B727" s="2"/>
      <c r="C727" s="3"/>
      <c r="D727" s="4"/>
      <c r="E727" s="5"/>
      <c r="F727" s="5"/>
      <c r="G727" s="5"/>
      <c r="H727" s="5"/>
      <c r="I727" s="5"/>
      <c r="J727" s="5"/>
      <c r="K727" s="6"/>
      <c r="M727" s="37"/>
      <c r="Y727" s="1"/>
      <c r="Z727" s="1"/>
    </row>
    <row r="728" s="7" customFormat="true" ht="12.75" hidden="false" customHeight="false" outlineLevel="0" collapsed="false">
      <c r="A728" s="1"/>
      <c r="B728" s="2"/>
      <c r="C728" s="3"/>
      <c r="D728" s="4"/>
      <c r="E728" s="5"/>
      <c r="F728" s="5"/>
      <c r="G728" s="5"/>
      <c r="H728" s="5"/>
      <c r="I728" s="5"/>
      <c r="J728" s="5"/>
      <c r="K728" s="6"/>
      <c r="M728" s="37"/>
      <c r="Y728" s="1"/>
      <c r="Z728" s="1"/>
    </row>
    <row r="729" s="7" customFormat="true" ht="12.75" hidden="false" customHeight="false" outlineLevel="0" collapsed="false">
      <c r="A729" s="1"/>
      <c r="B729" s="2"/>
      <c r="C729" s="3"/>
      <c r="D729" s="4"/>
      <c r="E729" s="5"/>
      <c r="F729" s="5"/>
      <c r="G729" s="5"/>
      <c r="H729" s="5"/>
      <c r="I729" s="5"/>
      <c r="J729" s="5"/>
      <c r="K729" s="6"/>
      <c r="M729" s="37"/>
      <c r="Y729" s="1"/>
      <c r="Z729" s="1"/>
    </row>
    <row r="730" s="7" customFormat="true" ht="12.75" hidden="false" customHeight="false" outlineLevel="0" collapsed="false">
      <c r="A730" s="1"/>
      <c r="B730" s="2"/>
      <c r="C730" s="3"/>
      <c r="D730" s="4"/>
      <c r="E730" s="5"/>
      <c r="F730" s="5"/>
      <c r="G730" s="5"/>
      <c r="H730" s="5"/>
      <c r="I730" s="5"/>
      <c r="J730" s="5"/>
      <c r="K730" s="6"/>
      <c r="M730" s="37"/>
      <c r="Y730" s="1"/>
      <c r="Z730" s="1"/>
    </row>
    <row r="731" s="7" customFormat="true" ht="12.75" hidden="false" customHeight="false" outlineLevel="0" collapsed="false">
      <c r="A731" s="1"/>
      <c r="B731" s="2"/>
      <c r="C731" s="3"/>
      <c r="D731" s="4"/>
      <c r="E731" s="5"/>
      <c r="F731" s="5"/>
      <c r="G731" s="5"/>
      <c r="H731" s="5"/>
      <c r="I731" s="5"/>
      <c r="J731" s="5"/>
      <c r="K731" s="6"/>
      <c r="M731" s="37"/>
      <c r="Y731" s="1"/>
      <c r="Z731" s="1"/>
    </row>
    <row r="732" s="7" customFormat="true" ht="12.75" hidden="false" customHeight="false" outlineLevel="0" collapsed="false">
      <c r="A732" s="1"/>
      <c r="B732" s="2"/>
      <c r="C732" s="3"/>
      <c r="D732" s="4"/>
      <c r="E732" s="5"/>
      <c r="F732" s="5"/>
      <c r="G732" s="5"/>
      <c r="H732" s="5"/>
      <c r="I732" s="5"/>
      <c r="J732" s="5"/>
      <c r="K732" s="6"/>
      <c r="M732" s="37"/>
      <c r="Y732" s="1"/>
      <c r="Z732" s="1"/>
    </row>
    <row r="733" s="7" customFormat="true" ht="12.75" hidden="false" customHeight="false" outlineLevel="0" collapsed="false">
      <c r="A733" s="1"/>
      <c r="B733" s="2"/>
      <c r="C733" s="3"/>
      <c r="D733" s="4"/>
      <c r="E733" s="5"/>
      <c r="F733" s="5"/>
      <c r="G733" s="5"/>
      <c r="H733" s="5"/>
      <c r="I733" s="5"/>
      <c r="J733" s="5"/>
      <c r="K733" s="6"/>
      <c r="M733" s="37"/>
      <c r="Y733" s="1"/>
      <c r="Z733" s="1"/>
    </row>
    <row r="734" s="7" customFormat="true" ht="12.75" hidden="false" customHeight="false" outlineLevel="0" collapsed="false">
      <c r="A734" s="1"/>
      <c r="B734" s="2"/>
      <c r="C734" s="3"/>
      <c r="D734" s="4"/>
      <c r="E734" s="5"/>
      <c r="F734" s="5"/>
      <c r="G734" s="5"/>
      <c r="H734" s="5"/>
      <c r="I734" s="5"/>
      <c r="J734" s="5"/>
      <c r="K734" s="6"/>
      <c r="M734" s="37"/>
      <c r="Y734" s="1"/>
      <c r="Z734" s="1"/>
    </row>
    <row r="735" s="7" customFormat="true" ht="12.75" hidden="false" customHeight="false" outlineLevel="0" collapsed="false">
      <c r="A735" s="1"/>
      <c r="B735" s="2"/>
      <c r="C735" s="3"/>
      <c r="D735" s="4"/>
      <c r="E735" s="5"/>
      <c r="F735" s="5"/>
      <c r="G735" s="5"/>
      <c r="H735" s="5"/>
      <c r="I735" s="5"/>
      <c r="J735" s="5"/>
      <c r="K735" s="6"/>
      <c r="M735" s="37"/>
      <c r="Y735" s="1"/>
      <c r="Z735" s="1"/>
    </row>
    <row r="736" s="7" customFormat="true" ht="12.75" hidden="false" customHeight="false" outlineLevel="0" collapsed="false">
      <c r="A736" s="1"/>
      <c r="B736" s="2"/>
      <c r="C736" s="3"/>
      <c r="D736" s="4"/>
      <c r="E736" s="5"/>
      <c r="F736" s="5"/>
      <c r="G736" s="5"/>
      <c r="H736" s="5"/>
      <c r="I736" s="5"/>
      <c r="J736" s="5"/>
      <c r="K736" s="6"/>
      <c r="M736" s="37"/>
      <c r="Y736" s="1"/>
      <c r="Z736" s="1"/>
    </row>
    <row r="737" s="7" customFormat="true" ht="12.75" hidden="false" customHeight="false" outlineLevel="0" collapsed="false">
      <c r="A737" s="1"/>
      <c r="B737" s="2"/>
      <c r="C737" s="3"/>
      <c r="D737" s="4"/>
      <c r="E737" s="5"/>
      <c r="F737" s="5"/>
      <c r="G737" s="5"/>
      <c r="H737" s="5"/>
      <c r="I737" s="5"/>
      <c r="J737" s="5"/>
      <c r="K737" s="6"/>
      <c r="M737" s="37"/>
      <c r="Y737" s="1"/>
      <c r="Z737" s="1"/>
    </row>
    <row r="738" s="7" customFormat="true" ht="12.75" hidden="false" customHeight="false" outlineLevel="0" collapsed="false">
      <c r="A738" s="1"/>
      <c r="B738" s="2"/>
      <c r="C738" s="3"/>
      <c r="D738" s="4"/>
      <c r="E738" s="5"/>
      <c r="F738" s="5"/>
      <c r="G738" s="5"/>
      <c r="H738" s="5"/>
      <c r="I738" s="5"/>
      <c r="J738" s="5"/>
      <c r="K738" s="6"/>
      <c r="M738" s="37"/>
      <c r="Y738" s="1"/>
      <c r="Z738" s="1"/>
    </row>
    <row r="739" s="7" customFormat="true" ht="12.75" hidden="false" customHeight="false" outlineLevel="0" collapsed="false">
      <c r="A739" s="1"/>
      <c r="B739" s="2"/>
      <c r="C739" s="3"/>
      <c r="D739" s="4"/>
      <c r="E739" s="5"/>
      <c r="F739" s="5"/>
      <c r="G739" s="5"/>
      <c r="H739" s="5"/>
      <c r="I739" s="5"/>
      <c r="J739" s="5"/>
      <c r="K739" s="6"/>
      <c r="M739" s="37"/>
      <c r="Y739" s="1"/>
      <c r="Z739" s="1"/>
    </row>
    <row r="740" s="7" customFormat="true" ht="12.75" hidden="false" customHeight="false" outlineLevel="0" collapsed="false">
      <c r="A740" s="1"/>
      <c r="B740" s="2"/>
      <c r="C740" s="3"/>
      <c r="D740" s="4"/>
      <c r="E740" s="5"/>
      <c r="F740" s="5"/>
      <c r="G740" s="5"/>
      <c r="H740" s="5"/>
      <c r="I740" s="5"/>
      <c r="J740" s="5"/>
      <c r="K740" s="6"/>
      <c r="M740" s="37"/>
      <c r="Y740" s="1"/>
      <c r="Z740" s="1"/>
    </row>
    <row r="741" s="7" customFormat="true" ht="12.75" hidden="false" customHeight="false" outlineLevel="0" collapsed="false">
      <c r="A741" s="1"/>
      <c r="B741" s="2"/>
      <c r="C741" s="3"/>
      <c r="D741" s="4"/>
      <c r="E741" s="5"/>
      <c r="F741" s="5"/>
      <c r="G741" s="5"/>
      <c r="H741" s="5"/>
      <c r="I741" s="5"/>
      <c r="J741" s="5"/>
      <c r="K741" s="6"/>
      <c r="M741" s="37"/>
      <c r="Y741" s="1"/>
      <c r="Z741" s="1"/>
    </row>
    <row r="742" s="7" customFormat="true" ht="12.75" hidden="false" customHeight="false" outlineLevel="0" collapsed="false">
      <c r="A742" s="1"/>
      <c r="B742" s="2"/>
      <c r="C742" s="3"/>
      <c r="D742" s="4"/>
      <c r="E742" s="5"/>
      <c r="F742" s="5"/>
      <c r="G742" s="5"/>
      <c r="H742" s="5"/>
      <c r="I742" s="5"/>
      <c r="J742" s="5"/>
      <c r="K742" s="6"/>
      <c r="M742" s="37"/>
      <c r="Y742" s="1"/>
      <c r="Z742" s="1"/>
    </row>
    <row r="743" s="7" customFormat="true" ht="12.75" hidden="false" customHeight="false" outlineLevel="0" collapsed="false">
      <c r="A743" s="1"/>
      <c r="B743" s="2"/>
      <c r="C743" s="3"/>
      <c r="D743" s="4"/>
      <c r="E743" s="5"/>
      <c r="F743" s="5"/>
      <c r="G743" s="5"/>
      <c r="H743" s="5"/>
      <c r="I743" s="5"/>
      <c r="J743" s="5"/>
      <c r="K743" s="6"/>
      <c r="M743" s="37"/>
      <c r="Y743" s="1"/>
      <c r="Z743" s="1"/>
    </row>
    <row r="744" s="7" customFormat="true" ht="12.75" hidden="false" customHeight="false" outlineLevel="0" collapsed="false">
      <c r="A744" s="1"/>
      <c r="B744" s="2"/>
      <c r="C744" s="3"/>
      <c r="D744" s="4"/>
      <c r="E744" s="5"/>
      <c r="F744" s="5"/>
      <c r="G744" s="5"/>
      <c r="H744" s="5"/>
      <c r="I744" s="5"/>
      <c r="J744" s="5"/>
      <c r="K744" s="6"/>
      <c r="M744" s="37"/>
      <c r="Y744" s="1"/>
      <c r="Z744" s="1"/>
    </row>
    <row r="745" s="7" customFormat="true" ht="12.75" hidden="false" customHeight="false" outlineLevel="0" collapsed="false">
      <c r="A745" s="1"/>
      <c r="B745" s="2"/>
      <c r="C745" s="3"/>
      <c r="D745" s="4"/>
      <c r="E745" s="5"/>
      <c r="F745" s="5"/>
      <c r="G745" s="5"/>
      <c r="H745" s="5"/>
      <c r="I745" s="5"/>
      <c r="J745" s="5"/>
      <c r="K745" s="6"/>
      <c r="M745" s="37"/>
      <c r="Y745" s="1"/>
      <c r="Z745" s="1"/>
    </row>
    <row r="746" s="7" customFormat="true" ht="12.75" hidden="false" customHeight="false" outlineLevel="0" collapsed="false">
      <c r="A746" s="1"/>
      <c r="B746" s="2"/>
      <c r="C746" s="3"/>
      <c r="D746" s="4"/>
      <c r="E746" s="5"/>
      <c r="F746" s="5"/>
      <c r="G746" s="5"/>
      <c r="H746" s="5"/>
      <c r="I746" s="5"/>
      <c r="J746" s="5"/>
      <c r="K746" s="6"/>
      <c r="M746" s="37"/>
      <c r="Y746" s="1"/>
      <c r="Z746" s="1"/>
    </row>
    <row r="747" s="7" customFormat="true" ht="12.75" hidden="false" customHeight="false" outlineLevel="0" collapsed="false">
      <c r="A747" s="1"/>
      <c r="B747" s="2"/>
      <c r="C747" s="3"/>
      <c r="D747" s="4"/>
      <c r="E747" s="5"/>
      <c r="F747" s="5"/>
      <c r="G747" s="5"/>
      <c r="H747" s="5"/>
      <c r="I747" s="5"/>
      <c r="J747" s="5"/>
      <c r="K747" s="6"/>
      <c r="M747" s="37"/>
      <c r="Y747" s="1"/>
      <c r="Z747" s="1"/>
    </row>
    <row r="748" s="7" customFormat="true" ht="12.75" hidden="false" customHeight="false" outlineLevel="0" collapsed="false">
      <c r="A748" s="1"/>
      <c r="B748" s="2"/>
      <c r="C748" s="3"/>
      <c r="D748" s="4"/>
      <c r="E748" s="5"/>
      <c r="F748" s="5"/>
      <c r="G748" s="5"/>
      <c r="H748" s="5"/>
      <c r="I748" s="5"/>
      <c r="J748" s="5"/>
      <c r="K748" s="6"/>
      <c r="M748" s="37"/>
      <c r="Y748" s="1"/>
      <c r="Z748" s="1"/>
    </row>
    <row r="749" s="7" customFormat="true" ht="12.75" hidden="false" customHeight="false" outlineLevel="0" collapsed="false">
      <c r="A749" s="1"/>
      <c r="B749" s="2"/>
      <c r="C749" s="3"/>
      <c r="D749" s="4"/>
      <c r="E749" s="5"/>
      <c r="F749" s="5"/>
      <c r="G749" s="5"/>
      <c r="H749" s="5"/>
      <c r="I749" s="5"/>
      <c r="J749" s="5"/>
      <c r="K749" s="6"/>
      <c r="M749" s="37"/>
      <c r="Y749" s="1"/>
      <c r="Z749" s="1"/>
    </row>
    <row r="750" s="7" customFormat="true" ht="12.75" hidden="false" customHeight="false" outlineLevel="0" collapsed="false">
      <c r="A750" s="1"/>
      <c r="B750" s="2"/>
      <c r="C750" s="3"/>
      <c r="D750" s="4"/>
      <c r="E750" s="5"/>
      <c r="F750" s="5"/>
      <c r="G750" s="5"/>
      <c r="H750" s="5"/>
      <c r="I750" s="5"/>
      <c r="J750" s="5"/>
      <c r="K750" s="6"/>
      <c r="M750" s="37"/>
      <c r="Y750" s="1"/>
      <c r="Z750" s="1"/>
    </row>
    <row r="752" s="7" customFormat="true" ht="12.75" hidden="false" customHeight="false" outlineLevel="0" collapsed="false">
      <c r="A752" s="1"/>
      <c r="B752" s="2"/>
      <c r="C752" s="3"/>
      <c r="D752" s="4"/>
      <c r="E752" s="5" t="n">
        <f aca="false">145*5</f>
        <v>725</v>
      </c>
      <c r="F752" s="5"/>
      <c r="G752" s="5"/>
      <c r="H752" s="5"/>
      <c r="I752" s="5"/>
      <c r="J752" s="5"/>
      <c r="K752" s="6"/>
      <c r="M752" s="8"/>
      <c r="Y752" s="1"/>
      <c r="Z752" s="1"/>
    </row>
    <row r="753" s="7" customFormat="true" ht="12.75" hidden="false" customHeight="false" outlineLevel="0" collapsed="false">
      <c r="A753" s="1"/>
      <c r="B753" s="2"/>
      <c r="C753" s="3"/>
      <c r="D753" s="4"/>
      <c r="E753" s="5" t="n">
        <f aca="false">E752+540</f>
        <v>1265</v>
      </c>
      <c r="F753" s="5"/>
      <c r="G753" s="5"/>
      <c r="H753" s="5"/>
      <c r="I753" s="5"/>
      <c r="J753" s="5"/>
      <c r="K753" s="6"/>
      <c r="M753" s="8"/>
      <c r="Y753" s="1"/>
      <c r="Z753" s="1"/>
    </row>
    <row r="755" s="7" customFormat="true" ht="12.75" hidden="false" customHeight="false" outlineLevel="0" collapsed="false">
      <c r="A755" s="1"/>
      <c r="B755" s="2"/>
      <c r="C755" s="3"/>
      <c r="D755" s="4"/>
      <c r="E755" s="5" t="n">
        <f aca="false">145*3</f>
        <v>435</v>
      </c>
      <c r="F755" s="5"/>
      <c r="G755" s="5"/>
      <c r="H755" s="5"/>
      <c r="I755" s="5"/>
      <c r="J755" s="5"/>
      <c r="K755" s="6"/>
      <c r="M755" s="8"/>
      <c r="Y755" s="1"/>
      <c r="Z755" s="1"/>
    </row>
    <row r="756" s="7" customFormat="true" ht="12.75" hidden="false" customHeight="false" outlineLevel="0" collapsed="false">
      <c r="A756" s="1"/>
      <c r="B756" s="2"/>
      <c r="C756" s="3"/>
      <c r="D756" s="4"/>
      <c r="E756" s="5" t="n">
        <f aca="false">E755+540</f>
        <v>975</v>
      </c>
      <c r="F756" s="5"/>
      <c r="G756" s="5"/>
      <c r="H756" s="5"/>
      <c r="I756" s="5"/>
      <c r="J756" s="5"/>
      <c r="K756" s="6"/>
      <c r="M756" s="8"/>
      <c r="Y756" s="1"/>
      <c r="Z756" s="1"/>
    </row>
    <row r="757" s="7" customFormat="true" ht="12.75" hidden="false" customHeight="false" outlineLevel="0" collapsed="false">
      <c r="A757" s="1"/>
      <c r="B757" s="2"/>
      <c r="C757" s="3"/>
      <c r="D757" s="4"/>
      <c r="E757" s="5" t="n">
        <f aca="false">E756+100</f>
        <v>1075</v>
      </c>
      <c r="F757" s="5"/>
      <c r="G757" s="5"/>
      <c r="H757" s="5"/>
      <c r="I757" s="5"/>
      <c r="J757" s="5"/>
      <c r="K757" s="6"/>
      <c r="M757" s="8"/>
      <c r="Y757" s="1"/>
      <c r="Z757" s="1"/>
    </row>
    <row r="759" customFormat="false" ht="12.75" hidden="false" customHeight="false" outlineLevel="0" collapsed="false">
      <c r="B759" s="2" t="n">
        <f aca="false">SUBTOTAL(9,B65:B269)</f>
        <v>37455607.76</v>
      </c>
    </row>
    <row r="760" customFormat="false" ht="12.75" hidden="false" customHeight="false" outlineLevel="0" collapsed="false">
      <c r="B760" s="2" t="n">
        <f aca="false">47447027.17+318647.6</f>
        <v>47765674.77</v>
      </c>
    </row>
    <row r="761" customFormat="false" ht="12.75" hidden="false" customHeight="false" outlineLevel="0" collapsed="false">
      <c r="B761" s="2" t="n">
        <f aca="false">B759-B760</f>
        <v>-10310067.01</v>
      </c>
    </row>
    <row r="764" customFormat="false" ht="12.75" hidden="false" customHeight="false" outlineLevel="0" collapsed="false">
      <c r="B764" s="2" t="n">
        <f aca="false">SUBTOTAL(9,B65:B269)</f>
        <v>37455607.76</v>
      </c>
    </row>
    <row r="765" customFormat="false" ht="12.75" hidden="false" customHeight="false" outlineLevel="0" collapsed="false">
      <c r="B765" s="2" t="n">
        <v>48227174.77</v>
      </c>
    </row>
    <row r="786" customFormat="false" ht="12.75" hidden="false" customHeight="false" outlineLevel="0" collapsed="false">
      <c r="B786" s="2" t="n">
        <f aca="false">SUBTOTAL(9,B65:B269)</f>
        <v>37455607.76</v>
      </c>
    </row>
    <row r="787" customFormat="false" ht="12.75" hidden="false" customHeight="false" outlineLevel="0" collapsed="false">
      <c r="B787" s="2" t="n">
        <v>53822505.45</v>
      </c>
    </row>
    <row r="788" customFormat="false" ht="12.75" hidden="false" customHeight="false" outlineLevel="0" collapsed="false">
      <c r="B788" s="2" t="n">
        <f aca="false">B786-B787</f>
        <v>-16366897.69</v>
      </c>
    </row>
  </sheetData>
  <sheetProtection sheet="true" password="cf7a"/>
  <mergeCells count="12">
    <mergeCell ref="A3:J3"/>
    <mergeCell ref="A4:J4"/>
    <mergeCell ref="A8:A10"/>
    <mergeCell ref="B8:B10"/>
    <mergeCell ref="C8:C10"/>
    <mergeCell ref="D8:D10"/>
    <mergeCell ref="E8:J8"/>
    <mergeCell ref="K8:K10"/>
    <mergeCell ref="E9:G9"/>
    <mergeCell ref="H9:J9"/>
    <mergeCell ref="A360:E360"/>
    <mergeCell ref="E364:F364"/>
  </mergeCells>
  <printOptions headings="false" gridLines="false" gridLinesSet="true" horizontalCentered="true" verticalCentered="false"/>
  <pageMargins left="0.179861111111111" right="0.159722222222222" top="0.3" bottom="0.369444444444444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7:02Z</dcterms:created>
  <dc:creator>dg.eumague</dc:creator>
  <dc:description/>
  <dc:language>en-US</dc:language>
  <cp:lastModifiedBy>ELGIE</cp:lastModifiedBy>
  <cp:lastPrinted>2018-11-16T08:03:36Z</cp:lastPrinted>
  <dcterms:modified xsi:type="dcterms:W3CDTF">2018-12-12T08:06:20Z</dcterms:modified>
  <cp:revision>0</cp:revision>
  <dc:subject/>
  <dc:title/>
</cp:coreProperties>
</file>