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. Or. CA All Funds 2Q2015" sheetId="1" state="visible" r:id="rId2"/>
  </sheets>
  <definedNames>
    <definedName function="false" hidden="false" localSheetId="0" name="_xlnm.Print_Area" vbProcedure="false">'Neg. Or. CA All Funds 2Q2015'!$A$1:$K$368</definedName>
    <definedName function="false" hidden="false" localSheetId="0" name="_xlnm.Print_Titles" vbProcedure="false">'Neg. Or. CA All Funds 2Q2015'!$8:$10</definedName>
    <definedName function="false" hidden="true" localSheetId="0" name="_xlnm._FilterDatabase" vbProcedure="false">'Neg. Or. CA All Funds 2Q2015'!$A$1:$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83">
  <si>
    <t xml:space="preserve">FDP Form 12- Unliquidated Cash Advances</t>
  </si>
  <si>
    <t xml:space="preserve">UNLIQUIDATED CASH ADVANCES</t>
  </si>
  <si>
    <r>
      <rPr>
        <sz val="10"/>
        <color rgb="FF000000"/>
        <rFont val="Calibri"/>
        <family val="2"/>
      </rPr>
      <t xml:space="preserve">As of </t>
    </r>
    <r>
      <rPr>
        <u val="single"/>
        <sz val="10"/>
        <color rgb="FF000000"/>
        <rFont val="Calibri"/>
        <family val="0"/>
      </rPr>
      <t xml:space="preserve"> June 30, 2015</t>
    </r>
  </si>
  <si>
    <r>
      <rPr>
        <sz val="10"/>
        <color rgb="FF000000"/>
        <rFont val="Calibri"/>
        <family val="2"/>
      </rPr>
      <t xml:space="preserve">Province, City or Municipality: </t>
    </r>
    <r>
      <rPr>
        <b val="true"/>
        <sz val="10"/>
        <color rgb="FF000000"/>
        <rFont val="Calibri"/>
        <family val="0"/>
      </rPr>
      <t xml:space="preserve">PROVINCE OF NEGROS ORIENTAL</t>
    </r>
  </si>
  <si>
    <t xml:space="preserve">Name of Debtor
 (in alphabetical order)</t>
  </si>
  <si>
    <t xml:space="preserve">Amount Balance </t>
  </si>
  <si>
    <t xml:space="preserve">Date Granted</t>
  </si>
  <si>
    <t xml:space="preserve">Purpose</t>
  </si>
  <si>
    <t xml:space="preserve">Amount Due</t>
  </si>
  <si>
    <t xml:space="preserve">Remarks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total</t>
  </si>
  <si>
    <t xml:space="preserve">difference</t>
  </si>
  <si>
    <t xml:space="preserve">General Fund</t>
  </si>
  <si>
    <t xml:space="preserve">Disbursing Officers</t>
  </si>
  <si>
    <t xml:space="preserve">Abella, Michael</t>
  </si>
  <si>
    <t xml:space="preserve">Cash Advance as Disbursing officer ( Payroll &amp; MOOE)</t>
  </si>
  <si>
    <t xml:space="preserve">Alipan, Meriam</t>
  </si>
  <si>
    <t xml:space="preserve">Arbolado, Mark Vinson</t>
  </si>
  <si>
    <t xml:space="preserve">Bayato, Adele</t>
  </si>
  <si>
    <t xml:space="preserve">no date available</t>
  </si>
  <si>
    <t xml:space="preserve">On going Reconciliation (limited data available)</t>
  </si>
  <si>
    <t xml:space="preserve">Caballes, Milagros Fe</t>
  </si>
  <si>
    <t xml:space="preserve">Calderon, Edgar</t>
  </si>
  <si>
    <t xml:space="preserve">RESIGNED</t>
  </si>
  <si>
    <t xml:space="preserve">Chiu, Melba</t>
  </si>
  <si>
    <t xml:space="preserve">Corsame, Grace</t>
  </si>
  <si>
    <t xml:space="preserve">various dates</t>
  </si>
  <si>
    <t xml:space="preserve">under litigation CSC</t>
  </si>
  <si>
    <t xml:space="preserve">Enardecido, Hannah Jane</t>
  </si>
  <si>
    <t xml:space="preserve">Estrada, Vivencia</t>
  </si>
  <si>
    <t xml:space="preserve">12/29/2014 &amp; 2/3/2015</t>
  </si>
  <si>
    <t xml:space="preserve">Euraoba, Lawa-an</t>
  </si>
  <si>
    <t xml:space="preserve">6/15/15 &amp; 6/29/15</t>
  </si>
  <si>
    <t xml:space="preserve">Fausto, Adora</t>
  </si>
  <si>
    <t xml:space="preserve">Fuentes, Sabrina</t>
  </si>
  <si>
    <t xml:space="preserve">Gordoncillo. Ella Fe</t>
  </si>
  <si>
    <t xml:space="preserve">Intud, Wilhelmina</t>
  </si>
  <si>
    <t xml:space="preserve">Meliton, Susan</t>
  </si>
  <si>
    <t xml:space="preserve">Naparota, Vicente</t>
  </si>
  <si>
    <t xml:space="preserve">Orcullo, Ma. Caleope</t>
  </si>
  <si>
    <t xml:space="preserve">Padayhag, Vic</t>
  </si>
  <si>
    <t xml:space="preserve">Retired July 01, 2013 AWOL</t>
  </si>
  <si>
    <t xml:space="preserve">Perono, Milona</t>
  </si>
  <si>
    <t xml:space="preserve">6/29/2015 &amp; 6/3/15</t>
  </si>
  <si>
    <t xml:space="preserve">Piñero,Ma. Rosario</t>
  </si>
  <si>
    <t xml:space="preserve">1/8/15 &amp; 6/25/2015</t>
  </si>
  <si>
    <t xml:space="preserve">Pontiñez, Charie Mae</t>
  </si>
  <si>
    <t xml:space="preserve">Ricardo, Leo</t>
  </si>
  <si>
    <t xml:space="preserve">AWOL/Out of service</t>
  </si>
  <si>
    <t xml:space="preserve">Roman, Grace</t>
  </si>
  <si>
    <t xml:space="preserve">Rubioruperto, Maria Myrlie</t>
  </si>
  <si>
    <t xml:space="preserve">Solis, Marina</t>
  </si>
  <si>
    <t xml:space="preserve">Tagle, Mary</t>
  </si>
  <si>
    <t xml:space="preserve">Tampepe, Nilza</t>
  </si>
  <si>
    <t xml:space="preserve">Tanatan, Lazaro</t>
  </si>
  <si>
    <t xml:space="preserve">DECEASED</t>
  </si>
  <si>
    <t xml:space="preserve">Villalon, Leonardo</t>
  </si>
  <si>
    <t xml:space="preserve">1995-1996</t>
  </si>
  <si>
    <t xml:space="preserve">Wong, Roberto</t>
  </si>
  <si>
    <t xml:space="preserve">6/18/15 &amp; 6/22/2015</t>
  </si>
  <si>
    <t xml:space="preserve">Yaptengco, Yolanda</t>
  </si>
  <si>
    <t xml:space="preserve">Advances to Officers and Employees</t>
  </si>
  <si>
    <t xml:space="preserve">Cash advance  renewal firearms license and escorting inmates March 24-26, 2014</t>
  </si>
  <si>
    <t xml:space="preserve">Ablao,Creselo</t>
  </si>
  <si>
    <t xml:space="preserve">Travel to Manila, March 11-12, 2004 per DV # 100(01)-2004-03-000003450</t>
  </si>
  <si>
    <t xml:space="preserve"> </t>
  </si>
  <si>
    <t xml:space="preserve">RTC/Prosecutor's Office, Demand Letter Sent</t>
  </si>
  <si>
    <t xml:space="preserve">Abong,Joel</t>
  </si>
  <si>
    <t xml:space="preserve">no other data available except beg. bal.</t>
  </si>
  <si>
    <t xml:space="preserve">Abrio, Alberta</t>
  </si>
  <si>
    <t xml:space="preserve">cash advance for travel to Tagaytay City on May 19-21, 2015 per DV # 100(01)-2015-05-000006494</t>
  </si>
  <si>
    <t xml:space="preserve">Acas, Joserealito</t>
  </si>
  <si>
    <t xml:space="preserve">Cash Advance for Buglasan Festival 9/10-12/1999</t>
  </si>
  <si>
    <t xml:space="preserve">Municipal Treasurer Bindoy -Retired  (for further verification/ reconciliation of records, locating address for demand letter)</t>
  </si>
  <si>
    <t xml:space="preserve">Acas,Roland</t>
  </si>
  <si>
    <t xml:space="preserve">CA OB NBP Muntinlupa City April 28 to May 3, 2015 per DV # 100(01)-2015-04-000005343</t>
  </si>
  <si>
    <t xml:space="preserve">Adana,Igmidio</t>
  </si>
  <si>
    <t xml:space="preserve">Travel for Training on Basic Maintenance of Medical Equip. on July 16-29, 2000</t>
  </si>
  <si>
    <t xml:space="preserve">RETIRED</t>
  </si>
  <si>
    <t xml:space="preserve">Afidchao, Moira</t>
  </si>
  <si>
    <t xml:space="preserve">Cash Advance for Registration fee for the ANC 2014 of PICPA on Nov. 26-29, 2014 per DV # 100(01)-2014-11-000020302 </t>
  </si>
  <si>
    <t xml:space="preserve">Agustin,Liwayway</t>
  </si>
  <si>
    <t xml:space="preserve">Travel advance, Cebu City, 10/26-27/2000 </t>
  </si>
  <si>
    <t xml:space="preserve">AWOL/out of service</t>
  </si>
  <si>
    <t xml:space="preserve">Procurement of learning and reading materials for CPC V</t>
  </si>
  <si>
    <t xml:space="preserve">Alatan, Ciela</t>
  </si>
  <si>
    <t xml:space="preserve">IPHO, Travel Advance Manila Aug. 28 to 30 2014 per DV # 100(09)-2014-08-000004174</t>
  </si>
  <si>
    <t xml:space="preserve">Albesa,Carina</t>
  </si>
  <si>
    <t xml:space="preserve">for further verification/ reconciliation of records,no known address for demand letter</t>
  </si>
  <si>
    <t xml:space="preserve">Albito,Serafin</t>
  </si>
  <si>
    <t xml:space="preserve">Voucher # 101-9704-1153</t>
  </si>
  <si>
    <t xml:space="preserve">Alcorcon, Renato</t>
  </si>
  <si>
    <t xml:space="preserve">CA OB NBP Muntinlupa City April 28 to May 3, 2015 per DV # 100(01)-2015-04-000005349</t>
  </si>
  <si>
    <t xml:space="preserve">settled JEV#100(01)-20150100010 dtd. 1/26/15</t>
  </si>
  <si>
    <t xml:space="preserve">Alfonso, Arrieta Jr.</t>
  </si>
  <si>
    <t xml:space="preserve">CA OB NBP Muntinlupa City April 28 to May 3, 2015 per DV # 100(01)-2015-04-000005350</t>
  </si>
  <si>
    <t xml:space="preserve">Amor, Avelex</t>
  </si>
  <si>
    <t xml:space="preserve"> Travel to  Iloilo city on Jan 22-26, 2007 per DV # 100(09)-2007-01-00000055</t>
  </si>
  <si>
    <t xml:space="preserve">Amor, Jose</t>
  </si>
  <si>
    <t xml:space="preserve"> CA OB Quezon June 28/2015 per DV # 100(01)-2015-06-000009086</t>
  </si>
  <si>
    <t xml:space="preserve">Amor,Panfilo</t>
  </si>
  <si>
    <t xml:space="preserve">Amores,Magdaleno</t>
  </si>
  <si>
    <t xml:space="preserve">1993</t>
  </si>
  <si>
    <t xml:space="preserve"> (SL #62/93) Php 1,013</t>
  </si>
  <si>
    <t xml:space="preserve"> CV 101-9201-150   Cash Advance for the purchase of spareparts, Cebu City </t>
  </si>
  <si>
    <t xml:space="preserve"> CV 101-9111-1725  CA for the purchase of spareparts Komotzu bulldozer &amp; Nissan pick up</t>
  </si>
  <si>
    <t xml:space="preserve">Arcala, Rufino Jr.</t>
  </si>
  <si>
    <t xml:space="preserve">Travel adv. for Baguio CIty to attend the 60th Anniv. &amp; 45th Annaul Convt. - Nov. 27-30, 2014 per DV # 100(09)-2014-11-000005670</t>
  </si>
  <si>
    <t xml:space="preserve">Aum, Amalia</t>
  </si>
  <si>
    <t xml:space="preserve">PSWD/CWDP, CA for Prizes during the Children'sCongress Oct. 29, 2014 per DV # 100(01)-2014-10-000019100</t>
  </si>
  <si>
    <t xml:space="preserve">Ausejo, Edgar</t>
  </si>
  <si>
    <t xml:space="preserve">TRAVEL  Cash Advance- Assessor's, OB Cagayan De Oro City June 18-21/2013 etc. per DV # 100(01)-2013-06-000012644</t>
  </si>
  <si>
    <t xml:space="preserve">Demand letter sent</t>
  </si>
  <si>
    <t xml:space="preserve">Bacus ,Perlito</t>
  </si>
  <si>
    <t xml:space="preserve">Travel Advance OB NBP, Muntinlupa City March 4-8/2011 per DV # 100(01)-2011-02-000004173</t>
  </si>
  <si>
    <t xml:space="preserve">Badon, Benemerita</t>
  </si>
  <si>
    <t xml:space="preserve">PSWDO-cash advance to attend Seminar  in Baguio City on Feb 27-Mar 5, 2015 per DV # 100(01)-2015-02-000001540 </t>
  </si>
  <si>
    <t xml:space="preserve">Badon,Saturnina</t>
  </si>
  <si>
    <t xml:space="preserve">1993 &amp; 1994</t>
  </si>
  <si>
    <t xml:space="preserve">Payroll  RD 22-94 (Nov. 93) Voucher#101-9404-1014 ( April 94)</t>
  </si>
  <si>
    <t xml:space="preserve">Bais,Benjamin</t>
  </si>
  <si>
    <t xml:space="preserve">NOSDEP, CA for 12/10-17/2008 per DV # 100(01)-2008-12-000018950</t>
  </si>
  <si>
    <t xml:space="preserve">Salary deduction starting July 2014</t>
  </si>
  <si>
    <t xml:space="preserve">Bajar, Grieg</t>
  </si>
  <si>
    <t xml:space="preserve">TRAVEL  Cash Advance for travel to Cebu City on May 7, 2013 for the hauling of materials used in the Palarong Pambansa 2013</t>
  </si>
  <si>
    <t xml:space="preserve">Bajarias,Josephine</t>
  </si>
  <si>
    <t xml:space="preserve">Voucher# 101-9409-2474 TA, Mla., 9/5-9/94, to attend Periodic Maintenance seminar</t>
  </si>
  <si>
    <t xml:space="preserve">Balbuena,Peter</t>
  </si>
  <si>
    <t xml:space="preserve">Travel to  Tagaytay City, June 8-10, 2000. per CV #101-0005-2317</t>
  </si>
  <si>
    <t xml:space="preserve">for further verification of records, to be recommended for right off due to remote possibility of collection/settlement of accounts </t>
  </si>
  <si>
    <t xml:space="preserve">Banalo,Nestor</t>
  </si>
  <si>
    <t xml:space="preserve">Travel to RHD-DILG, Region XI Davao City on Aug. 2-6, 2010 to withdraw bridging materials per DV# 100(01)-2010-07-000017295</t>
  </si>
  <si>
    <t xml:space="preserve">Salary Deduction starting July 2014/ On going submission of Liquidation Report</t>
  </si>
  <si>
    <t xml:space="preserve">Bandigas,Violito</t>
  </si>
  <si>
    <t xml:space="preserve">NODRC, CA OB RDC Camp Sampaguita Muntinlupa City Oct. 27-30/2014 per DV # 100(01)-2014-10-000019321</t>
  </si>
  <si>
    <t xml:space="preserve">Bandoquillo,Ma. Fe</t>
  </si>
  <si>
    <t xml:space="preserve">Cash Advance for Buglasan Festival, 9/10/1999</t>
  </si>
  <si>
    <t xml:space="preserve">Cash Advance for Buglasan Festival (subject for reconciliation)</t>
  </si>
  <si>
    <t xml:space="preserve">Baring, Grace</t>
  </si>
  <si>
    <t xml:space="preserve"> IPHO, Travel Advance Manila Aug. 28-24, 2014 per DV # 100(01)-2014-08-000015133</t>
  </si>
  <si>
    <t xml:space="preserve">Bayoquiño,Felixberto</t>
  </si>
  <si>
    <t xml:space="preserve">Voucher #  101-9707-2453</t>
  </si>
  <si>
    <t xml:space="preserve">Beltran,Mercedes</t>
  </si>
  <si>
    <t xml:space="preserve">Travel cash advance for the period Jan. 11-15, 1999 to purchase 4000 pads community tax (Voucher#101-9901-108) balance</t>
  </si>
  <si>
    <t xml:space="preserve">Salary Deduction starting July 2014</t>
  </si>
  <si>
    <t xml:space="preserve">Brillo, Eduardo</t>
  </si>
  <si>
    <t xml:space="preserve">CA OB Davao City May 28-30, 2015 per DV # 100(01)-2015-05-000007096</t>
  </si>
  <si>
    <t xml:space="preserve">Bucoy,Arlene</t>
  </si>
  <si>
    <t xml:space="preserve">Travel advance seminar July 25-28, 2006, Leyte. per DV # 100(01)-2006-07-000009543</t>
  </si>
  <si>
    <t xml:space="preserve">Buenavista,Trixie</t>
  </si>
  <si>
    <t xml:space="preserve">Travel to Sampaloc Manila on Mar. 3 &amp; 4, 2011 per DV # 100(01)-2011-02-000003889</t>
  </si>
  <si>
    <t xml:space="preserve">Cabajon,Rito</t>
  </si>
  <si>
    <t xml:space="preserve">Over replenishment of RD No.100(18)007-15 under DV#100(18-2015-01-185-Danrel Ragay &amp; C</t>
  </si>
  <si>
    <t xml:space="preserve">Caballero,Elenita</t>
  </si>
  <si>
    <t xml:space="preserve">Cash Advance for Buglasan Festival  9/10-12/1999</t>
  </si>
  <si>
    <t xml:space="preserve">Subject for Reconciliation/Verification</t>
  </si>
  <si>
    <t xml:space="preserve">Cabio,Filomeno, Jr.</t>
  </si>
  <si>
    <t xml:space="preserve">Balance of Cash Advance (Retired)</t>
  </si>
  <si>
    <t xml:space="preserve">Cadiente,Ma. Victoria</t>
  </si>
  <si>
    <t xml:space="preserve">Cash advance for travel to Baguio City on Oct. 21 to 24, 2014 per DV # 100(09)-2014-10-000004965</t>
  </si>
  <si>
    <t xml:space="preserve">Partially settled P13,440 dated 2/13/2014</t>
  </si>
  <si>
    <t xml:space="preserve">Cafe,Federico</t>
  </si>
  <si>
    <t xml:space="preserve">Travel Advance (Voucher#101-9305-651)</t>
  </si>
  <si>
    <t xml:space="preserve">DECEASED (Settled with OR#5718488 dtd. 11/18/1998 Adjustment to record made)</t>
  </si>
  <si>
    <t xml:space="preserve">Calimotan,Jonathan</t>
  </si>
  <si>
    <t xml:space="preserve">Travel to NBP, Muntinlupa City on July 1-2, 2011 per DV # 100(01)-2011-06-000012998</t>
  </si>
  <si>
    <t xml:space="preserve">Capilla,Ariel</t>
  </si>
  <si>
    <t xml:space="preserve">Cash Voucher  #101-9704-1113</t>
  </si>
  <si>
    <t xml:space="preserve">Carba, Juanita</t>
  </si>
  <si>
    <t xml:space="preserve">TRAVEL  Cash Advance- PEO, OB Subic, National Convention June 26-30/2013 per DV # 100(01)-2013-06-000013685</t>
  </si>
  <si>
    <t xml:space="preserve">Catadman,Ramon</t>
  </si>
  <si>
    <t xml:space="preserve">Travel to Iloilo City    Voucher # 101-0007-3126</t>
  </si>
  <si>
    <t xml:space="preserve">RETIRED ( Agriculture's office)</t>
  </si>
  <si>
    <t xml:space="preserve">Constantino,Marilou</t>
  </si>
  <si>
    <t xml:space="preserve">Travel OB General Santos City, Nov. 3-10, 2007 contact diff. seed companies to purchase corn seeds per  DV# 100(01)-2007-10-17910</t>
  </si>
  <si>
    <t xml:space="preserve">Cornelia,Cesar</t>
  </si>
  <si>
    <t xml:space="preserve">Corsame, Maria Grace</t>
  </si>
  <si>
    <t xml:space="preserve">CA for Miguelito Ibero &amp; Co. Payroll (RD-MGC-12-00)</t>
  </si>
  <si>
    <t xml:space="preserve">Case already filed to CSC</t>
  </si>
  <si>
    <t xml:space="preserve">Costanilla,Salome</t>
  </si>
  <si>
    <t xml:space="preserve">Travel advance for training of SPED teachers, 9/17-10/3/99 Voucher #101-9709-3292 </t>
  </si>
  <si>
    <t xml:space="preserve">Culanag, Franklin</t>
  </si>
  <si>
    <t xml:space="preserve">CA OB NBP Muntinlupa City April 28 to May 3, 2015 per DV # 100(01)-2015-04-000005345</t>
  </si>
  <si>
    <t xml:space="preserve">Dagdayan, Jessie</t>
  </si>
  <si>
    <t xml:space="preserve">Travel Adv. OB Vigan City July 2-4, 2015 International conference on Public Admin. per DV # 100(01)-2015-06-000009207</t>
  </si>
  <si>
    <t xml:space="preserve">Damole,Federico</t>
  </si>
  <si>
    <t xml:space="preserve">Cash advance per RD 107-96</t>
  </si>
  <si>
    <t xml:space="preserve">De Jesus,Noel</t>
  </si>
  <si>
    <t xml:space="preserve">Travel  Manila, 12/18-20/2003</t>
  </si>
  <si>
    <t xml:space="preserve">Inactive</t>
  </si>
  <si>
    <t xml:space="preserve">De la Torre, Evemay</t>
  </si>
  <si>
    <t xml:space="preserve">Cash advance for traveling expenses to Cebu City on Nov. 26-29, 2012  per DV # 100(09)-2012-11-000005830 </t>
  </si>
  <si>
    <t xml:space="preserve">Degamo Roel</t>
  </si>
  <si>
    <t xml:space="preserve">Cash Advance for diff. activities related to intel. opern for the 4th qtr. of CY 2014 ALOBS# 100(01)-1011-2014-12-5626</t>
  </si>
  <si>
    <t xml:space="preserve">Cash advance for Intelligence operations for 1st, 2nd and 3rd quarter</t>
  </si>
  <si>
    <t xml:space="preserve">Liquidation papers submitted to COA Central office</t>
  </si>
  <si>
    <t xml:space="preserve">Special Cash Advance for exps. of diff. activities, intelligence operation AB CY 2013 per DV # 100(01)-2013-04-000006658</t>
  </si>
  <si>
    <t xml:space="preserve">Documents transmitted to COA Central Office</t>
  </si>
  <si>
    <t xml:space="preserve">Cash Advance for exps. related to intelligence operations for the 1st Qtr, 2012 per DV # 100(01)-2012-02-000002501</t>
  </si>
  <si>
    <t xml:space="preserve">Cash advance for expenses of different activities related to intelligence operations per DV # 100(01)-2012-04-000007259</t>
  </si>
  <si>
    <t xml:space="preserve">Cash Advance, diff. activities related to intelligence operation per DV # 100(01)-2012-09-000014659</t>
  </si>
  <si>
    <t xml:space="preserve">Intelligence  Operation  Expenses for the 1st &amp; 2nd qtr. CY 2011</t>
  </si>
  <si>
    <t xml:space="preserve">Intelligence  Operation  Expenses for the 3rd &amp; 4th qtr. CY 2011</t>
  </si>
  <si>
    <t xml:space="preserve">Intelligence  Operation  Expenses </t>
  </si>
  <si>
    <t xml:space="preserve">Dicen,Vicente</t>
  </si>
  <si>
    <t xml:space="preserve">forwarded balance</t>
  </si>
  <si>
    <t xml:space="preserve">forwarded balance;limited data available</t>
  </si>
  <si>
    <t xml:space="preserve">Dominado,Jose Prancacio</t>
  </si>
  <si>
    <t xml:space="preserve">cash advance for travelling expenses and per diems while at FEO, Camp Crame, QC on June 16-19, 2015</t>
  </si>
  <si>
    <t xml:space="preserve">Duran ,Abraham</t>
  </si>
  <si>
    <t xml:space="preserve">Travel to Manila on Feb. 23- Mar 3, 1998 per Voucher # 101-9802-654</t>
  </si>
  <si>
    <t xml:space="preserve">Inactive ( NODRC)</t>
  </si>
  <si>
    <t xml:space="preserve">Enardecido,Michael</t>
  </si>
  <si>
    <t xml:space="preserve">forwarded balance/subject for verification</t>
  </si>
  <si>
    <t xml:space="preserve">limited data available, for further verification of records, to be recommended for right off due to remote possibility of collection/settlement of accounts </t>
  </si>
  <si>
    <t xml:space="preserve">Enriquez, Andriano Leo</t>
  </si>
  <si>
    <t xml:space="preserve">NODRC, CA OB Muntinlupa City escorting 2 insular inmates Feb. 13-14/2012 per DV # 100(01)-2012-02-000002644</t>
  </si>
  <si>
    <t xml:space="preserve">Espina, Felipe</t>
  </si>
  <si>
    <t xml:space="preserve">CA OB NBP Muntinlupa City April 28 to May 3, 2015 per DV # 100(01)-2015-04-000005341</t>
  </si>
  <si>
    <t xml:space="preserve">Estacion, Liland Zoila</t>
  </si>
  <si>
    <t xml:space="preserve">SP- Cash advance for travel to Cebu City on March 4-5, 2015 per DV # 100(01)-2015-03-000001647</t>
  </si>
  <si>
    <t xml:space="preserve">Factoran,Virgilio</t>
  </si>
  <si>
    <t xml:space="preserve">Voucher # 101-9803-1008</t>
  </si>
  <si>
    <t xml:space="preserve">Fernando,Pepito Jr.</t>
  </si>
  <si>
    <t xml:space="preserve">Travel Advance RD 107-96, A. Bana</t>
  </si>
  <si>
    <t xml:space="preserve">Ferrolin,Michael</t>
  </si>
  <si>
    <t xml:space="preserve">RD 170-96, A. Bana    Travel Advance, Laguna, 11/20-22/96, to attend seminar on detailed engineering of steel bridge project</t>
  </si>
  <si>
    <t xml:space="preserve">Flores,Felimon</t>
  </si>
  <si>
    <t xml:space="preserve">Travel 8/1/98   Voucher#101-9807-2843</t>
  </si>
  <si>
    <t xml:space="preserve">Retired (IPHO)</t>
  </si>
  <si>
    <t xml:space="preserve">2000</t>
  </si>
  <si>
    <t xml:space="preserve">Travel</t>
  </si>
  <si>
    <t xml:space="preserve">Travel to Manila July 6-7, 2010 Voucher # 101-0008-3561</t>
  </si>
  <si>
    <t xml:space="preserve">Flores,Judy</t>
  </si>
  <si>
    <t xml:space="preserve">Travel to Manila on Aug.10, 2001 Air Force Show per Voucher #101(01)-2001-08-8081</t>
  </si>
  <si>
    <t xml:space="preserve">Fundador, Isidro</t>
  </si>
  <si>
    <t xml:space="preserve">TRAVEL  Cash Advance- PEO,  travel to Cebu City on May 7, 2013 for the hauling of materials used in the Palarong Pambansa 2013</t>
  </si>
  <si>
    <t xml:space="preserve">Gaga-a,Rolando</t>
  </si>
  <si>
    <t xml:space="preserve">Travel to Cebu City on March 6-7, 1998 attending PBNAP Nat'l. Convention</t>
  </si>
  <si>
    <t xml:space="preserve">Resigned (SP)</t>
  </si>
  <si>
    <t xml:space="preserve">Gamboa,Emilia</t>
  </si>
  <si>
    <t xml:space="preserve">Travel advance for Cebu City on July 7-9, 2006 per DV#100(09)-2006-06-3459</t>
  </si>
  <si>
    <t xml:space="preserve">Resigned (IPHO)</t>
  </si>
  <si>
    <t xml:space="preserve">Garcia,Ryan</t>
  </si>
  <si>
    <t xml:space="preserve">Travel to Cebu City on Nov. 23-26, 2011 per DV # 100(01)-2011-11-000023414</t>
  </si>
  <si>
    <t xml:space="preserve">Gargantiel, Thelma</t>
  </si>
  <si>
    <t xml:space="preserve">Cash advance for travelling expenses and per diems in Baguio City on Oct. 21-24, 2014 per DV # 100(09)-2014-10-000005009</t>
  </si>
  <si>
    <t xml:space="preserve">Garsula, Alexander Jr.</t>
  </si>
  <si>
    <t xml:space="preserve">CA OB Quezon June 28, 2015 per DV # 100(01)-2015-06-000009078</t>
  </si>
  <si>
    <t xml:space="preserve">Geronimo,Nicanor</t>
  </si>
  <si>
    <t xml:space="preserve">Go,Danilo</t>
  </si>
  <si>
    <t xml:space="preserve">Travel to Bacolod City on October 10-13, 2008 per DV # 100(01)-2008-10-000015353 </t>
  </si>
  <si>
    <t xml:space="preserve">Gonzaga, Bebwin</t>
  </si>
  <si>
    <t xml:space="preserve">ENRD- Cash advance for travel to Baguio City on Nov. 13-16, 2012 per DV # 100(01)-2012-11-000017045</t>
  </si>
  <si>
    <t xml:space="preserve">Gonzalve,Merdeja</t>
  </si>
  <si>
    <t xml:space="preserve">Cash Advance for Buglasan 2000, 4/30-5/7/2000</t>
  </si>
  <si>
    <t xml:space="preserve">Gornez, Rose Marie</t>
  </si>
  <si>
    <t xml:space="preserve">PTO, cash advance for pmt. of cash prizes of various events and honoraria to Judges &amp; Hosts&amp; other expenses related to Buglasan 2014per DV#100(01)-2014-10-000019047</t>
  </si>
  <si>
    <t xml:space="preserve"> PTO, CA for exps. related to CY 2014 Buglasan events per DV # 100(01)-2014-10-000019124</t>
  </si>
  <si>
    <t xml:space="preserve">Hachaso, Dominado</t>
  </si>
  <si>
    <t xml:space="preserve">Gov. office- Cash advance for travel to Cebu City on March4-5, 2015 per DV # 100(01)-2015-03-000001656</t>
  </si>
  <si>
    <t xml:space="preserve">Ijan,Gaudioso</t>
  </si>
  <si>
    <t xml:space="preserve">Travel Advance 101-9706-2197 ( Retired)</t>
  </si>
  <si>
    <t xml:space="preserve">Jabel, Valentino</t>
  </si>
  <si>
    <t xml:space="preserve">CA OB Davao City May 28-30, 2015 per DV # 100(01)-2015-05-000007095</t>
  </si>
  <si>
    <t xml:space="preserve">Jaculbe,Franktero</t>
  </si>
  <si>
    <t xml:space="preserve">Travel to Manila on November 12-15, 2001 per voucher # 101(01)-2001-11-11761.</t>
  </si>
  <si>
    <t xml:space="preserve">Inactive ( Assessors office)</t>
  </si>
  <si>
    <t xml:space="preserve">Jesalva,Lou Karen</t>
  </si>
  <si>
    <t xml:space="preserve">Travel to Cebu city on June 18-20, 2011 per DV # 100(01)-2011-06-000012364</t>
  </si>
  <si>
    <t xml:space="preserve">Jimar,Aida</t>
  </si>
  <si>
    <t xml:space="preserve">CA OB Davao City May 28-30, 2015 per DV # 100(01)-2015-05-000007097</t>
  </si>
  <si>
    <t xml:space="preserve">Jimenez, Maelen</t>
  </si>
  <si>
    <t xml:space="preserve">CA OB Davao City May 28-30, 2015 per DV # 100(01)-2015-05-000007131</t>
  </si>
  <si>
    <t xml:space="preserve">Jomok,Felipe</t>
  </si>
  <si>
    <t xml:space="preserve">Travel  Mandaue, Cebu City, 11/12-21/03(bal)</t>
  </si>
  <si>
    <t xml:space="preserve">Juntilla, Suzette</t>
  </si>
  <si>
    <t xml:space="preserve">Cash advance for travel to Malay, Aklan on June 25-27, 2012 per DV # 100(01)-2012-06-000011021</t>
  </si>
  <si>
    <t xml:space="preserve">Labe, Noemi</t>
  </si>
  <si>
    <t xml:space="preserve">Cash Advance for Buglasan Festival   9/10-12/1999</t>
  </si>
  <si>
    <t xml:space="preserve">for further reconciliation of records,no known  address for demand letter</t>
  </si>
  <si>
    <t xml:space="preserve">Lasola,Nestor</t>
  </si>
  <si>
    <t xml:space="preserve">Voucher # 101-9712-4144 less liquidation dtd. Sept. 1998  JV#101-9809-3621(50) Php9,200-8,529.20)</t>
  </si>
  <si>
    <t xml:space="preserve">Resigned (GWBVMH)</t>
  </si>
  <si>
    <t xml:space="preserve">Las Piñas, Agripino</t>
  </si>
  <si>
    <t xml:space="preserve">Special Cash Advance- PTO/Buglasan festival, representing pymt, Cultural competitions prizes &amp; etc. per DV # 100(01)-2013-10-000018183</t>
  </si>
  <si>
    <t xml:space="preserve">Lazaro,Wilfredo</t>
  </si>
  <si>
    <t xml:space="preserve">Travel advance for the expenses that might be incurred to pick up one (1) unit Nissan Urban in San Fernando, La Union per DV # 100(01)-2010-09-000020985</t>
  </si>
  <si>
    <t xml:space="preserve">Retired </t>
  </si>
  <si>
    <t xml:space="preserve">Lemence,Oliver</t>
  </si>
  <si>
    <t xml:space="preserve">TRAVEL  Cash Advance-  OB Legaspi City, Albay Sept. 9-13/2013 per DV # 100(01)-2013-09-000016700</t>
  </si>
  <si>
    <t xml:space="preserve"> TRAVEL  Cash Advance- OB Boracay Island, Aklan Sept. 27-28/2013 per DV # 100(01)-2013-09-000016701</t>
  </si>
  <si>
    <t xml:space="preserve">Lim, Chester</t>
  </si>
  <si>
    <t xml:space="preserve">Travel advance to attend PCL 9th Congress in Manila on March 5-7, 2014</t>
  </si>
  <si>
    <t xml:space="preserve">Limkaichong,Lorenzo</t>
  </si>
  <si>
    <t xml:space="preserve">Travel to Manila, Jan.15-17,2002 per Voucher #101(01)-2002-01-362</t>
  </si>
  <si>
    <t xml:space="preserve">inactive</t>
  </si>
  <si>
    <t xml:space="preserve">Llego,Bienvenido</t>
  </si>
  <si>
    <t xml:space="preserve">Cash Advance for purchase of plastic bags ( #101-9503-680 )</t>
  </si>
  <si>
    <t xml:space="preserve">Retired ( no terminal  leave benefits)</t>
  </si>
  <si>
    <t xml:space="preserve">Cash Advance for purchase of various vegetable seeds (#101-9510-3401)</t>
  </si>
  <si>
    <t xml:space="preserve">CA for insurance and registration of gov't (# 101-9604-1183)</t>
  </si>
  <si>
    <t xml:space="preserve">Voucher # 101-9510-3401</t>
  </si>
  <si>
    <t xml:space="preserve">Llera,Jose Ricardo</t>
  </si>
  <si>
    <t xml:space="preserve">Travel to Caluwasan, Clarin, Bohol on Nov. 30, 2010 per DV # 100(01)-2010-11-000025849</t>
  </si>
  <si>
    <t xml:space="preserve">Liquidation report on process with refund P1,017.80 per OR#416022A dtd. 5/29/2014</t>
  </si>
  <si>
    <t xml:space="preserve">Locquiao,Lucila</t>
  </si>
  <si>
    <t xml:space="preserve">Travel  to Cebu City for Training Seminar on Aug. 26, 2005 , Dep Ed Ecotech Center. DV#100(09)-2005-08-000004318</t>
  </si>
  <si>
    <t xml:space="preserve">Retired/Clearance on process ( Bindoy District Hospital) </t>
  </si>
  <si>
    <t xml:space="preserve">Lomeda,Aurelios Jesus Jr.</t>
  </si>
  <si>
    <t xml:space="preserve">Travel Advance OB Nagtahan Sampaloc, Manila March 3-4/2011 per DV # 100(01)-2011-02-000004196</t>
  </si>
  <si>
    <t xml:space="preserve">Lucero,Dennis</t>
  </si>
  <si>
    <t xml:space="preserve">Travel to Manila, Jan.19-23, 2004 per DV # 100(01)-2004-01-000000766 </t>
  </si>
  <si>
    <t xml:space="preserve">Luza,Ma. Luisa</t>
  </si>
  <si>
    <t xml:space="preserve">City Treasurer, Canlaon ( for further verification/reconciliation of records)</t>
  </si>
  <si>
    <t xml:space="preserve">Macahito, Jordan</t>
  </si>
  <si>
    <t xml:space="preserve">Cash advance for traveling expenses to Cebu City on Nov. 26-29, 2012. per DV # 100(09)-2012-11-000005831 </t>
  </si>
  <si>
    <t xml:space="preserve">Macias, Emilio II</t>
  </si>
  <si>
    <t xml:space="preserve">Travel Advance OB Cebu City, Jan. 31/2009 per DV # 100(01)-2009-01-000002323 (CA Php10,000-P2,784)</t>
  </si>
  <si>
    <t xml:space="preserve">deceased</t>
  </si>
  <si>
    <t xml:space="preserve">Travel Advance, Sept. 22/2009 per DV # 100(01)-2009-09-000015936 (CA Php25,000-P16,292.58)</t>
  </si>
  <si>
    <t xml:space="preserve">Peace and order operation for June 2010 per DV # 100(01)-2010-06-000013477 </t>
  </si>
  <si>
    <t xml:space="preserve">Magallanes,Silverio</t>
  </si>
  <si>
    <t xml:space="preserve">Magallano,Elgie</t>
  </si>
  <si>
    <t xml:space="preserve"> travel advance to Tagum City on May 2-6, 2015- Palarong Pambansa 2015 per DV # 100(01)-2015-04-000005788</t>
  </si>
  <si>
    <t xml:space="preserve">Mapula, Neil</t>
  </si>
  <si>
    <t xml:space="preserve">NORDC, cash advance for travel to NBP, Muntilupa City on October 27-30, 2014 per DV # 100(01)-2014-10-000019396</t>
  </si>
  <si>
    <t xml:space="preserve">Martinez,Fernando</t>
  </si>
  <si>
    <t xml:space="preserve">Travel Manila, Operation/Adm. Prov'l Drug and Rehab Council</t>
  </si>
  <si>
    <t xml:space="preserve">Martinez, Kent</t>
  </si>
  <si>
    <t xml:space="preserve">TRAVEL  Cash Advance- PGSO for expenses that ight be incurred in the capababilities bldg. for Dept. Heads &amp; Heads of Special Progs</t>
  </si>
  <si>
    <t xml:space="preserve">Mascardo, Ma. Antonia</t>
  </si>
  <si>
    <t xml:space="preserve">Prov'l Tourism Off-to cash advance for honoraria of judges and hosts,  and others for Buglasan Festival 2012 Celeb</t>
  </si>
  <si>
    <t xml:space="preserve">Partial settlement of P297,000 as of 6/3/2014</t>
  </si>
  <si>
    <t xml:space="preserve">Mata,Necias</t>
  </si>
  <si>
    <t xml:space="preserve">Voucher # 101-9709-3324</t>
  </si>
  <si>
    <t xml:space="preserve">Mate, Emma</t>
  </si>
  <si>
    <t xml:space="preserve">Prov'l School Board-Cash advance for travel to Lingayen, Pangasinan on May 5-8, 2012 per DV # 100(01)-2012-05-000009202 </t>
  </si>
  <si>
    <t xml:space="preserve">unable to locate address</t>
  </si>
  <si>
    <t xml:space="preserve">Maturan,Saturnina</t>
  </si>
  <si>
    <t xml:space="preserve">Cash Advance for Buglasan Festival, 9/10-12/1999</t>
  </si>
  <si>
    <t xml:space="preserve">for further reconciliation of records,locating address for demand letter</t>
  </si>
  <si>
    <t xml:space="preserve">Mercado,Bernardita</t>
  </si>
  <si>
    <t xml:space="preserve"> Agri/GAD, CA for cash prizes &amp; other exps. of diff. contests Oct. 15-16/2014 per DV # 100(01)-2014-10-000018894</t>
  </si>
  <si>
    <t xml:space="preserve">Mercado, Ingo Ash Julian</t>
  </si>
  <si>
    <t xml:space="preserve">TRAVEL  Cash Advance- PPDO, travel to Legaspi City on September 9-13, 2013 per DV # 100(01)-2013-09-000016687 </t>
  </si>
  <si>
    <t xml:space="preserve">to settled/adjusted in 2015</t>
  </si>
  <si>
    <t xml:space="preserve">Mun.Treas.,Tanjay</t>
  </si>
  <si>
    <t xml:space="preserve">Cash Advance for Buglasan Festival, 9/10-12/99</t>
  </si>
  <si>
    <t xml:space="preserve">Napao,Licerio</t>
  </si>
  <si>
    <t xml:space="preserve">Reference # 101-9201-072</t>
  </si>
  <si>
    <t xml:space="preserve">Nemenzo,Norma</t>
  </si>
  <si>
    <t xml:space="preserve">Travel to Manila on Nov. 23-25, 2011. per DV # 100(09)-2011-11-000005745</t>
  </si>
  <si>
    <t xml:space="preserve">Nuique, Marvin</t>
  </si>
  <si>
    <t xml:space="preserve">PEO, CA OB Cebu City Oct. 17/2012 per DV # 100(01)-2012-10-000016171</t>
  </si>
  <si>
    <t xml:space="preserve">Ogario,Nelson</t>
  </si>
  <si>
    <t xml:space="preserve">Travel to Bohol on Oct. 24-27, 2008 per DV# 100(01)-2008-10-15653</t>
  </si>
  <si>
    <t xml:space="preserve">Resigned( SP)</t>
  </si>
  <si>
    <t xml:space="preserve">Omnos,Francisco</t>
  </si>
  <si>
    <t xml:space="preserve">Travel to Manila to attend  10th Philippine Travel Mart, 11/9-16/99. per Voucher # 101-9910-202</t>
  </si>
  <si>
    <t xml:space="preserve">Orcullo,Vaugn Ritchie</t>
  </si>
  <si>
    <t xml:space="preserve"> Travel Advance NBP, Muntinlupa City, Mar. 25-29, 2011 per DV # 100(01)-2011-03-000006265</t>
  </si>
  <si>
    <t xml:space="preserve">Ordonio,Rex</t>
  </si>
  <si>
    <t xml:space="preserve">Cash Advance for Operation Peace and Order Council per Voucher #101-0001-112</t>
  </si>
  <si>
    <t xml:space="preserve">for further verification/ reconciliation of records,locating address for demand letter</t>
  </si>
  <si>
    <t xml:space="preserve">Orillana,Julie</t>
  </si>
  <si>
    <t xml:space="preserve">Voucher # 101-9512-3983 dtd. Dec. 1995   </t>
  </si>
  <si>
    <t xml:space="preserve">Purchase of various computer tables and chairs</t>
  </si>
  <si>
    <t xml:space="preserve">Ortega, Froilan</t>
  </si>
  <si>
    <t xml:space="preserve">Cash Advance for travel to Calbuyog, Southern  Leyte on March 13-16,2015 per DV# 100(01)-2015-03-1924</t>
  </si>
  <si>
    <t xml:space="preserve">Padilla,Elmera</t>
  </si>
  <si>
    <t xml:space="preserve">Travel to Manila on Feb. 9-11, 1998 to  follow up release of registration papers of the ANFRA</t>
  </si>
  <si>
    <t xml:space="preserve">Padilla,Wilma</t>
  </si>
  <si>
    <t xml:space="preserve"> Travel advance OB Manila, Mar. 3-4/2011, 2-day training PHILGEPs per DV # 100(01)-2011-02-000003907</t>
  </si>
  <si>
    <t xml:space="preserve">Full liquidation with refund P4,291 OR#0428059A dtd. 7/3/2014</t>
  </si>
  <si>
    <t xml:space="preserve">Pamilaga,Phoebe</t>
  </si>
  <si>
    <t xml:space="preserve"> PSWD, cash Advance, OB Baguio City Feb. 27 - March 5, 2015 per DV # 100(01)-2015-02-000001534</t>
  </si>
  <si>
    <t xml:space="preserve">Pandac,Marissa</t>
  </si>
  <si>
    <t xml:space="preserve">Travel to Manila Nov. 14-15, 2004 per DV# 100(01)-2004-11-13891</t>
  </si>
  <si>
    <t xml:space="preserve">Inactive ( Governor's Office)</t>
  </si>
  <si>
    <t xml:space="preserve">Pareja, Felipe</t>
  </si>
  <si>
    <t xml:space="preserve">Travel Advance  July 23-27, 1997 per Voucher #101-9707-2478.</t>
  </si>
  <si>
    <t xml:space="preserve">RETIRED(RTC/ Prosecutor's Office)</t>
  </si>
  <si>
    <t xml:space="preserve">Partosa, Joshel</t>
  </si>
  <si>
    <t xml:space="preserve">-NOPH-to travel advance on Nov 27-30, 2014 in Baguio City per DV # 100(09)-2014-11-000005738</t>
  </si>
  <si>
    <t xml:space="preserve">Pontiñez, Charie Mae </t>
  </si>
  <si>
    <t xml:space="preserve">Cash adv for official trvl seminar in Ceb Apr 28 to May 1, Nutri &amp; Dietitics per DV # 100(09)-2015-04-000002351</t>
  </si>
  <si>
    <t xml:space="preserve">Quiamco,Ernesto</t>
  </si>
  <si>
    <t xml:space="preserve">Travel to Cebu City, March 19-21,2002 per voucher# 101(01)-2002-03-2635</t>
  </si>
  <si>
    <t xml:space="preserve">Inactive - Investment Promotion Center (Gov. Office) no known address for demand letter</t>
  </si>
  <si>
    <t xml:space="preserve">Quijote,Laume</t>
  </si>
  <si>
    <t xml:space="preserve">Travel to Tagaytay City 06/25-27/2007 per DV # 100(01)-2007-06-000010983</t>
  </si>
  <si>
    <t xml:space="preserve">Quisel, Jose</t>
  </si>
  <si>
    <t xml:space="preserve">Food subsistence, 11/27-12/11/95</t>
  </si>
  <si>
    <t xml:space="preserve">Food supply, 9/25-10/9/98</t>
  </si>
  <si>
    <t xml:space="preserve">Defray food supplies, subsistence of inmates</t>
  </si>
  <si>
    <t xml:space="preserve">Cash advance for Food supplies</t>
  </si>
  <si>
    <t xml:space="preserve">Food supplies, 11/12-26/00</t>
  </si>
  <si>
    <t xml:space="preserve">Ramirez, Ma. Victoria</t>
  </si>
  <si>
    <t xml:space="preserve">Travel  5/29/97 Voucher # 101-9705-1834</t>
  </si>
  <si>
    <t xml:space="preserve"> Full Liquidation with refund OR#0417528Adtd. 7/4/2014 P5,493.50</t>
  </si>
  <si>
    <t xml:space="preserve">  Travel Advance, Manila, 5/13-17/97  Voucher # 101-9705-1608</t>
  </si>
  <si>
    <t xml:space="preserve"> Full Liquidation with refund OR#0417528Adtd. 7/4/2014 P5,493.52</t>
  </si>
  <si>
    <t xml:space="preserve">Ramirez,Marez</t>
  </si>
  <si>
    <t xml:space="preserve">Cash Advance for Visayas Regn'l. Olympic elimination 2008, Dgte as Host per DV # 100(01)-2008-07-000010747</t>
  </si>
  <si>
    <t xml:space="preserve">Neg. Or. Sports &amp; Development. Off-Cash advance for expenses that might incurred during  the PBA Game on Feb. 28, 2009 per DV#100(01)-2009-02-000003339</t>
  </si>
  <si>
    <t xml:space="preserve">Cash Advance for expenses incurred PBA games San Mig &amp; Alaska Milkmen, June 26/2010 per DV # 100(01)-2010-06-000014919</t>
  </si>
  <si>
    <t xml:space="preserve">Ravello,Ernesto</t>
  </si>
  <si>
    <t xml:space="preserve">Travel to Cebu City, July 21-25,1999 per voucher # 101-9907-2827</t>
  </si>
  <si>
    <t xml:space="preserve">NOSDEP - no known address for demand letter</t>
  </si>
  <si>
    <t xml:space="preserve">Real, Rogelia</t>
  </si>
  <si>
    <t xml:space="preserve"> Cash advance for traveling expenses that might be incurred while attending AGAP Convention at Cebu City on Oct 21-24, 2014 per DV #100(09)-2014-10-000004963</t>
  </si>
  <si>
    <t xml:space="preserve">Rocamora,Rav</t>
  </si>
  <si>
    <t xml:space="preserve">Travel to Cebu City, 4/27-29/99, to attend NPLP Nat'l Convention Voucher # 101-9904-1576</t>
  </si>
  <si>
    <t xml:space="preserve">prosecutor's office ,inactive; locating address for demand letter</t>
  </si>
  <si>
    <t xml:space="preserve">Travel to Cebu City, 1/23-24/03 Voucher # 101(01)-2003-01-878 Check # 11272318</t>
  </si>
  <si>
    <t xml:space="preserve">Rotea,Mutya Chastin</t>
  </si>
  <si>
    <t xml:space="preserve">BAC, Travel advance OB Manila, Mar. 3-4/2011, 2-day training PHILGEPs per DV # 100(01)-2011-02-000003906</t>
  </si>
  <si>
    <t xml:space="preserve"> Submitted Liquidation Report 7/11/2014 Salary Deduction for Refund</t>
  </si>
  <si>
    <t xml:space="preserve">Sabanal, Jonne</t>
  </si>
  <si>
    <t xml:space="preserve">Travel to Cebu City, 6/19-21/02 Voucher # 101(07)-2002-06-3442 Check#11268336</t>
  </si>
  <si>
    <t xml:space="preserve">Sala, Aloha Marie</t>
  </si>
  <si>
    <t xml:space="preserve">Cash advance for travel to Cagayan de Oro city on Nov. 20-24, 2012 per DV # 100(01)-2012-11-000017653</t>
  </si>
  <si>
    <t xml:space="preserve">Salva, Riofel</t>
  </si>
  <si>
    <t xml:space="preserve">Cash advance travel to MOA Manila, attending PCL 9th Natl Congress, March 5-7, 2014</t>
  </si>
  <si>
    <t xml:space="preserve">Samson,Santiago</t>
  </si>
  <si>
    <t xml:space="preserve">Sanico. Henry</t>
  </si>
  <si>
    <t xml:space="preserve">PEO, Cash advance for travel to Cebu City on March 6, 2015 per DV # 100(01)-2015-03-000001707</t>
  </si>
  <si>
    <t xml:space="preserve">Saycon, Benito</t>
  </si>
  <si>
    <t xml:space="preserve">Cash advance travel to Cebu transporting govt officials for CVRAA 2014 on Feb. 5-14, 2014</t>
  </si>
  <si>
    <t xml:space="preserve">Saycon, Melliemoore</t>
  </si>
  <si>
    <t xml:space="preserve">SP, cash advance for travel to Manila on Feb. 15-17, 2012 per DV # 100(01)-2012-02-000003088 </t>
  </si>
  <si>
    <t xml:space="preserve">Salaring deduction starting Dec. 2014</t>
  </si>
  <si>
    <t xml:space="preserve">Sillero,Michael</t>
  </si>
  <si>
    <t xml:space="preserve"> Cash advance for Polylire for Swimming Pool Miniature per Voucher #101-9408-2171 </t>
  </si>
  <si>
    <t xml:space="preserve">Cash Advance for Building Permit per Voucher #  101-9501-290</t>
  </si>
  <si>
    <t xml:space="preserve">Travel to Manila for training steel bridge design Voucher #101-0005-2268</t>
  </si>
  <si>
    <t xml:space="preserve">Travel to  Mandaue City, 11/12-23/01 Voucher#101(01)-2001-10-11463</t>
  </si>
  <si>
    <t xml:space="preserve">Silva, Erwin</t>
  </si>
  <si>
    <t xml:space="preserve">TRAVEL  Cash Advance-  travel to Cebu City on May 7, 2013 for the hauling of materials used in the Palarong Pambansa 2013</t>
  </si>
  <si>
    <t xml:space="preserve">Solis,Emmanuel</t>
  </si>
  <si>
    <t xml:space="preserve">PTO, cash Advance for the expenses during Team building seminar in Bacolod city March 24-25, 2006. per DV # 100(01)-2006-03-00000377</t>
  </si>
  <si>
    <t xml:space="preserve">Partially liquidated P10,000 dated 4/15/2014 per OR# 0402111A </t>
  </si>
  <si>
    <t xml:space="preserve">Solomon,Vivian</t>
  </si>
  <si>
    <t xml:space="preserve">Receivable from Vivian Solomon amount representing check replacement but was already cleared in the bank July, 2014 per JEV#100(01)-20141205003</t>
  </si>
  <si>
    <t xml:space="preserve">Sonjaco,Ramon</t>
  </si>
  <si>
    <t xml:space="preserve"> cash advance for attending the Regl. Conference &amp; Seminar-Workshop CY 2014 on June 8-11, 2015 per DV # 100(01)-2015-05-000007</t>
  </si>
  <si>
    <t xml:space="preserve">Sumalpong,Jema</t>
  </si>
  <si>
    <t xml:space="preserve">Municipal Treasurer, Basay (for further reconciliation of records,locating address for demand letter)</t>
  </si>
  <si>
    <t xml:space="preserve">Sytaco, Primrose M.</t>
  </si>
  <si>
    <t xml:space="preserve">Mabinay Med. Comm. Hospital-Cash advance for traveling expenses to Manila on Oct. 1 &amp; 2, 2012 per DV # 100(09)-2012-09-000004652 </t>
  </si>
  <si>
    <t xml:space="preserve">Tan,Phoebe</t>
  </si>
  <si>
    <t xml:space="preserve">Travel to Manila on Sept. 19-22, 2001 per voucher #101(01)-2001-09-9674</t>
  </si>
  <si>
    <t xml:space="preserve">Inactive (Governor's office)</t>
  </si>
  <si>
    <t xml:space="preserve">Teves, Edgar</t>
  </si>
  <si>
    <t xml:space="preserve">Cash Advance attending Nat'l Assembly League of the Vice Gov.Tacloban City, 3/16-19/00</t>
  </si>
  <si>
    <t xml:space="preserve">Inactive (Vice-Governor's office)</t>
  </si>
  <si>
    <t xml:space="preserve">Voucher # 101-9901-337 (CA P6,500 less P2,500 liq.)</t>
  </si>
  <si>
    <t xml:space="preserve">Voucher # 101-9905-1891</t>
  </si>
  <si>
    <t xml:space="preserve">Teves,Leoji</t>
  </si>
  <si>
    <t xml:space="preserve">1979</t>
  </si>
  <si>
    <t xml:space="preserve">Teves,Lorenzo</t>
  </si>
  <si>
    <t xml:space="preserve">1983</t>
  </si>
  <si>
    <t xml:space="preserve">Teves,Michael</t>
  </si>
  <si>
    <t xml:space="preserve">Overpayment of wages paid per DV#100(18)-2005-06-000003152</t>
  </si>
  <si>
    <t xml:space="preserve">Tingabngab, Alfredo</t>
  </si>
  <si>
    <t xml:space="preserve">Voucher # 101-0007-2878</t>
  </si>
  <si>
    <t xml:space="preserve">Out of service</t>
  </si>
  <si>
    <t xml:space="preserve">Torres, Celsa</t>
  </si>
  <si>
    <t xml:space="preserve">Travel Adv. OB Vigan City July 2-4, 2015 International conference on Public Admin. per DV # 100(01)-2015-06-000009208</t>
  </si>
  <si>
    <t xml:space="preserve">Tuballa, Leo</t>
  </si>
  <si>
    <t xml:space="preserve">TRAVEL  Cash Advance- NODRC, for traveling expenses while escorting 4 prisoners to Muntinlupa on Oct. 7-11, 2013 per DV # 100(01)-2013-10-000017606</t>
  </si>
  <si>
    <t xml:space="preserve">Tuble,Pedro</t>
  </si>
  <si>
    <t xml:space="preserve"> Cash Advance for 2 units concrete mixer</t>
  </si>
  <si>
    <t xml:space="preserve">Tubog,Narciso</t>
  </si>
  <si>
    <t xml:space="preserve">Cash Advance for the purchase of spareparts for light and heavy equipment in Manila per voucher # 101-9410-2973.</t>
  </si>
  <si>
    <t xml:space="preserve">Tumongha,Erlinda</t>
  </si>
  <si>
    <t xml:space="preserve">Villa, Jeanette</t>
  </si>
  <si>
    <t xml:space="preserve">Travel Advance, Cebu City, 8/18-24/96   Report of Disbursement #  119-96, A. Bana    </t>
  </si>
  <si>
    <t xml:space="preserve">Villa, Joven</t>
  </si>
  <si>
    <t xml:space="preserve">CA OB NBP Muntinlupa City April 28 to May 3, 2015 per DV # 100(01)-2015-04-000005348</t>
  </si>
  <si>
    <t xml:space="preserve">Villaester, Anita</t>
  </si>
  <si>
    <t xml:space="preserve">Travel to Manila, 12/6/2003 Voucher# 101(07)-2003-12-6310 Check# 14088921</t>
  </si>
  <si>
    <t xml:space="preserve">Inactive ( IPHO)</t>
  </si>
  <si>
    <t xml:space="preserve">Villaflores, Nestor</t>
  </si>
  <si>
    <t xml:space="preserve">CA OB Quezon June 28, 2015 per DV # 100(01)-2015-06-000009088</t>
  </si>
  <si>
    <t xml:space="preserve">Villanueva, Manolito</t>
  </si>
  <si>
    <t xml:space="preserve">NORDC-cash advance for travel to Abuyog, Southern Leyte on March 13-16, 2015 per DV # 100(01)-2015-03-000001921</t>
  </si>
  <si>
    <t xml:space="preserve">Villaluz, Jaime Jr.</t>
  </si>
  <si>
    <t xml:space="preserve">CA OB Quezon June 28, 2015 per DV # 100(01)-2015-06-000009080</t>
  </si>
  <si>
    <t xml:space="preserve">Villegas, Antonietta</t>
  </si>
  <si>
    <r>
      <rPr>
        <sz val="8"/>
        <rFont val="Arial"/>
        <family val="2"/>
      </rPr>
      <t xml:space="preserve">Travel to Iloilo City on August 24-26, 2011 per DV # 100(01)-2011-08-000016849 (balance)</t>
    </r>
    <r>
      <rPr>
        <b val="true"/>
        <sz val="8"/>
        <rFont val="Arial"/>
        <family val="2"/>
      </rPr>
      <t xml:space="preserve"> </t>
    </r>
  </si>
  <si>
    <t xml:space="preserve">Presented settlement documents as of report date but pending for additional requirements</t>
  </si>
  <si>
    <t xml:space="preserve">Travel to Davao City Oct. 5-7/2011 per DV # 100(01)-2011-09-000017847 </t>
  </si>
  <si>
    <t xml:space="preserve">Visor, Rovelen</t>
  </si>
  <si>
    <t xml:space="preserve">CA for travel Cebu Nov. 26-29, 2014 per DV # 100(09)-2014-11-000005765 </t>
  </si>
  <si>
    <t xml:space="preserve">Yam,Lorraine Gaye</t>
  </si>
  <si>
    <t xml:space="preserve">Travel Advance OB La Union 04/9-11/2008 per DV # 100(01)-2008-04-000005413</t>
  </si>
  <si>
    <t xml:space="preserve">Yap, Remedios</t>
  </si>
  <si>
    <t xml:space="preserve">Yurong,Saturnino</t>
  </si>
  <si>
    <t xml:space="preserve">Travel OB Muntinlupa City 05/8-10/2009 per DV # 100(01)-2009-04-000006987</t>
  </si>
  <si>
    <t xml:space="preserve">Partial settlement Php1,000 OR#0405985A dtd. 6/30/2014</t>
  </si>
  <si>
    <t xml:space="preserve">Zamora, Necito</t>
  </si>
  <si>
    <t xml:space="preserve">Cash Advance Buglasan Festival   9/10-12/1999</t>
  </si>
  <si>
    <t xml:space="preserve">Zerna,Nestor</t>
  </si>
  <si>
    <t xml:space="preserve">Travel Advance, Manila, 11/13-21/1996 to get road maintenance hand tools at DILG (RD 170-96, A. Bana )</t>
  </si>
  <si>
    <t xml:space="preserve">Various Balances for Verification</t>
  </si>
  <si>
    <t xml:space="preserve">forwarded balance from books for verification/reconciliation</t>
  </si>
  <si>
    <t xml:space="preserve">Other Receivables (Non -Employees)</t>
  </si>
  <si>
    <t xml:space="preserve">Ada, May</t>
  </si>
  <si>
    <t xml:space="preserve">Travel to Guimaras, Iloilo, Feb. 3-5,1997 attending Seminar of Effective Management</t>
  </si>
  <si>
    <t xml:space="preserve">Partially settled 9/3/2014</t>
  </si>
  <si>
    <t xml:space="preserve">Ada, Rannel</t>
  </si>
  <si>
    <t xml:space="preserve">Cash advance to attend Reg'l. Judicial Career Enhancement Program, June  26-28, 2002.</t>
  </si>
  <si>
    <t xml:space="preserve">Agan, Juditho</t>
  </si>
  <si>
    <t xml:space="preserve">Travel to Boracay, Aklan, 19th Annual convention on April 11-13, 2007  per DV # 100(01)-2007-03-000005514</t>
  </si>
  <si>
    <t xml:space="preserve">Full settlement dtd. 3/26/2014</t>
  </si>
  <si>
    <t xml:space="preserve">Ampong, Vilmo</t>
  </si>
  <si>
    <t xml:space="preserve">Travel to Cebu City, NPLP Convention, April 27-29, 1999</t>
  </si>
  <si>
    <t xml:space="preserve">Baldado, Ismael</t>
  </si>
  <si>
    <t xml:space="preserve">Cash advance travel to attend Convention, Oct. 22-25,2003.</t>
  </si>
  <si>
    <t xml:space="preserve">Purchase 1 unit Wooden Cabinet</t>
  </si>
  <si>
    <t xml:space="preserve">Bandal, Rosendo</t>
  </si>
  <si>
    <t xml:space="preserve">Travel Advance , 6/20-22/96 per Report of Disbursement # 87-96</t>
  </si>
  <si>
    <t xml:space="preserve">Overliquidation  per verification of records </t>
  </si>
  <si>
    <t xml:space="preserve">Bangay, Doreen</t>
  </si>
  <si>
    <t xml:space="preserve">Travel to Mandaue to attend Convention, July 22-25, 2003</t>
  </si>
  <si>
    <t xml:space="preserve">Barba, Angelito</t>
  </si>
  <si>
    <t xml:space="preserve">TRAVEL  Cash Advance- RTC,  travel to Baguio City on April 16-18, 2013 per DV # 100(01)-2013-04-000006155</t>
  </si>
  <si>
    <t xml:space="preserve">Carampatan, Rogelio</t>
  </si>
  <si>
    <t xml:space="preserve">RTC br. 31- CA for OB travel to Iloilo City, 10/20-22/2004 per DV # 100(01)-2004-10-000012580</t>
  </si>
  <si>
    <t xml:space="preserve">Carriaga, Ivy</t>
  </si>
  <si>
    <t xml:space="preserve">Travel advance to Iloilo City to attend Justice conference at DOJ, 11/26-28/1998</t>
  </si>
  <si>
    <t xml:space="preserve">limited data available, to be recommended for right off due to remote possibility of collection/settlement of accounts </t>
  </si>
  <si>
    <t xml:space="preserve">Cuello, Federico</t>
  </si>
  <si>
    <t xml:space="preserve">Travel to Guimaras, Iloilo, Feb. 3-5,1997 attending Seminar of Effective Management </t>
  </si>
  <si>
    <t xml:space="preserve">RTC/Prosecutor's Office (for further verification/reconciliation of records)</t>
  </si>
  <si>
    <t xml:space="preserve">Dato, Arlene Catherine</t>
  </si>
  <si>
    <t xml:space="preserve">TRAVEL  Cash Advance- RTC, travel to Manila on October 7-13, 2013 per DV # 100(01)-2013-09-000017164 </t>
  </si>
  <si>
    <t xml:space="preserve">Diputado, Apolonio Jr.</t>
  </si>
  <si>
    <t xml:space="preserve">Travel to Manila, July 3 to Aug. 3,2000</t>
  </si>
  <si>
    <t xml:space="preserve">Travel to Cebu, NPLP Nat'l. Convention, April 27-29, 1999</t>
  </si>
  <si>
    <t xml:space="preserve">Gonzales, Filomeno, Jr.</t>
  </si>
  <si>
    <t xml:space="preserve">RTC 36-Cash advance for travel to Cebu City-Feb. 1-3/07-to attend dialogue on the conduct of Pre-Trial </t>
  </si>
  <si>
    <t xml:space="preserve">Hermosa, Diosdado</t>
  </si>
  <si>
    <t xml:space="preserve">Overpayment of travel reimbursement, March 30-April; 1, 2004.</t>
  </si>
  <si>
    <t xml:space="preserve">Travel advance, January 25-26,2001</t>
  </si>
  <si>
    <t xml:space="preserve">Cash advance for Oathtaking in Manila, Oct. 12,2000</t>
  </si>
  <si>
    <t xml:space="preserve">Jamosmos, Heracleo ( COA)</t>
  </si>
  <si>
    <t xml:space="preserve">COA,cash advance for petty cash expenses per DV # 100(01)-2014-09-000016968</t>
  </si>
  <si>
    <t xml:space="preserve">Jumalon, Edgardo (COA)</t>
  </si>
  <si>
    <t xml:space="preserve">cash advance for petty cash expenses per DV # 100(01)-2015-03-00000201</t>
  </si>
  <si>
    <t xml:space="preserve">Lagahit, Lemuel</t>
  </si>
  <si>
    <t xml:space="preserve">Travel to Manila to attend MS office &amp; windows 95 seminar</t>
  </si>
  <si>
    <t xml:space="preserve">Demand Letter Sent but not received</t>
  </si>
  <si>
    <t xml:space="preserve">Mama, Rembang</t>
  </si>
  <si>
    <t xml:space="preserve">Cash advance to attend 10th Anniversary Convention Seminar</t>
  </si>
  <si>
    <t xml:space="preserve">Muñez, Crismerie</t>
  </si>
  <si>
    <t xml:space="preserve">Travel to attend 2nd Nat'l. Convention of Court Librarians, Bago, Neg. Occ., Oct. 12-14, 2005.</t>
  </si>
  <si>
    <t xml:space="preserve">Travel to Supreme Court, March 20-25, 2001.</t>
  </si>
  <si>
    <t xml:space="preserve">Precioso, Arnulfa</t>
  </si>
  <si>
    <t xml:space="preserve">Pyponco, Wilfred</t>
  </si>
  <si>
    <t xml:space="preserve">TRAVEL  Cash Advance- RTC,  expenses of the 17th National Convention Seminar on April 16-18, 2013 in Baguio City</t>
  </si>
  <si>
    <t xml:space="preserve">Ragay, Victoriano Jr.</t>
  </si>
  <si>
    <t xml:space="preserve">Cash advance to attend Reg'l. Judicial Career Enhancement Program, June  26-28, 2002.(balance)</t>
  </si>
  <si>
    <t xml:space="preserve">out of service</t>
  </si>
  <si>
    <t xml:space="preserve">Rocima, Kristia Vania</t>
  </si>
  <si>
    <t xml:space="preserve">CA OB Cebu City June 17-19, 2015 per DV # 100(01)-2015-06-000008174</t>
  </si>
  <si>
    <t xml:space="preserve">Salmin, Ida Elena</t>
  </si>
  <si>
    <t xml:space="preserve">Salon, Eugene</t>
  </si>
  <si>
    <t xml:space="preserve">Travel to attend 15th Nat'l. Convention Seminar on April 28-30, 2003.</t>
  </si>
  <si>
    <t xml:space="preserve">Sanchez, Manuel</t>
  </si>
  <si>
    <t xml:space="preserve">PGO Cash advance for operation Prov Drug Rehab per DV#  DV # 100(18)-2004-11-000005730</t>
  </si>
  <si>
    <t xml:space="preserve">inactive, locating address for demand letter</t>
  </si>
  <si>
    <t xml:space="preserve"> 12/9/2004</t>
  </si>
  <si>
    <t xml:space="preserve"> PGO Cash advance for operation Prov Drug Rehab per  DV # 100(18)-2004-12-000006007</t>
  </si>
  <si>
    <t xml:space="preserve">Tinagan, Demosthenes</t>
  </si>
  <si>
    <t xml:space="preserve">Travel to Cebu to attend NPLP on  April 27-29, 1999.</t>
  </si>
  <si>
    <t xml:space="preserve">Travel to Iloilo attending conference with Sec. Cuevas.</t>
  </si>
  <si>
    <t xml:space="preserve">Trayvilla, Macarieto</t>
  </si>
  <si>
    <t xml:space="preserve">16th NPLP Convention/Sem., Mar. 30 to Apr. 1, 2004 per DV # 100(01)-2004-03-000003451</t>
  </si>
  <si>
    <t xml:space="preserve">Ybañez, Yuseff Yardley Cesar</t>
  </si>
  <si>
    <t xml:space="preserve">Cash advance for attending the NPLP 19th Annual Convention on April 11-13, 2007 in Boracay, Aklan</t>
  </si>
  <si>
    <t xml:space="preserve">Yee, Ernesto</t>
  </si>
  <si>
    <t xml:space="preserve">Cash advance for travel expenses to Cebu City. per DV # 100(01)-2007-04-000007062 </t>
  </si>
  <si>
    <t xml:space="preserve">Albito, Naldo</t>
  </si>
  <si>
    <t xml:space="preserve">Arbon, Ma. Elena</t>
  </si>
  <si>
    <t xml:space="preserve">Austria, Salvador</t>
  </si>
  <si>
    <t xml:space="preserve">Bartiana, Phoebe</t>
  </si>
  <si>
    <t xml:space="preserve">Baybay, Moises</t>
  </si>
  <si>
    <t xml:space="preserve">Bayhon, Elizabeth</t>
  </si>
  <si>
    <t xml:space="preserve">Centeno, Ovidio</t>
  </si>
  <si>
    <t xml:space="preserve">Garovillo, Nicasio</t>
  </si>
  <si>
    <t xml:space="preserve">Icalina, Samuel</t>
  </si>
  <si>
    <t xml:space="preserve">Katada, Romeo</t>
  </si>
  <si>
    <t xml:space="preserve">Lituañas, Gerardo</t>
  </si>
  <si>
    <t xml:space="preserve">Ramirez, Linda</t>
  </si>
  <si>
    <t xml:space="preserve">Rubia, Dionesio</t>
  </si>
  <si>
    <t xml:space="preserve">Valencia, Estanislao</t>
  </si>
  <si>
    <t xml:space="preserve">Villahermosa, Obdulio</t>
  </si>
  <si>
    <t xml:space="preserve">Inactive ( Treasurer's office)</t>
  </si>
  <si>
    <t xml:space="preserve"> Total - General Fund</t>
  </si>
  <si>
    <t xml:space="preserve">Special Education Fund</t>
  </si>
  <si>
    <t xml:space="preserve">Abne, Aleli</t>
  </si>
  <si>
    <t xml:space="preserve">Feb. 13, 2004</t>
  </si>
  <si>
    <t xml:space="preserve">CVIRAA CY 2004</t>
  </si>
  <si>
    <t xml:space="preserve">Retired;no known address</t>
  </si>
  <si>
    <t xml:space="preserve">Andong, Mario</t>
  </si>
  <si>
    <t xml:space="preserve">Feb. 16, 2001</t>
  </si>
  <si>
    <t xml:space="preserve">CVIRAA CY 2001</t>
  </si>
  <si>
    <t xml:space="preserve">Demand letter mailed</t>
  </si>
  <si>
    <t xml:space="preserve">Buñol, Luz</t>
  </si>
  <si>
    <t xml:space="preserve">Mar. 13, 2003</t>
  </si>
  <si>
    <t xml:space="preserve">CVIRAA CY 2003</t>
  </si>
  <si>
    <t xml:space="preserve">May 28, 2015</t>
  </si>
  <si>
    <t xml:space="preserve">Regular Disbursing Officer</t>
  </si>
  <si>
    <t xml:space="preserve">Elum, Yolanda</t>
  </si>
  <si>
    <t xml:space="preserve">TA-Lingayen, Pangasinan, May 5-8, 2012</t>
  </si>
  <si>
    <t xml:space="preserve">Given demand letter</t>
  </si>
  <si>
    <t xml:space="preserve">Equia, Vanessa</t>
  </si>
  <si>
    <t xml:space="preserve">CA for miscellaneous exp. From Jan. 27 to Feb. 13, 2014</t>
  </si>
  <si>
    <t xml:space="preserve">Francisco, Jose Arnel</t>
  </si>
  <si>
    <t xml:space="preserve">Mar. 07, 2012</t>
  </si>
  <si>
    <t xml:space="preserve">TA-Lingayen, Pangasinan, Mar. 8-10, 2012</t>
  </si>
  <si>
    <t xml:space="preserve">Galgo, Victoria</t>
  </si>
  <si>
    <t xml:space="preserve">Mar. 16, 2007</t>
  </si>
  <si>
    <t xml:space="preserve">CVIRAA CY 2007</t>
  </si>
  <si>
    <t xml:space="preserve">Gapasin, Metodio</t>
  </si>
  <si>
    <t xml:space="preserve">Oct. 20, 1994</t>
  </si>
  <si>
    <t xml:space="preserve">CVIRAA CY 1994</t>
  </si>
  <si>
    <t xml:space="preserve">Mendez, Danilo</t>
  </si>
  <si>
    <t xml:space="preserve">Dec. 3, 2012</t>
  </si>
  <si>
    <t xml:space="preserve">CVIRAA CY 2012</t>
  </si>
  <si>
    <t xml:space="preserve">Mocon, Jose Freddie</t>
  </si>
  <si>
    <t xml:space="preserve">Apr. 6, 2006</t>
  </si>
  <si>
    <t xml:space="preserve">CVIRAA CY 2006</t>
  </si>
  <si>
    <t xml:space="preserve">Sagolili, Alcia</t>
  </si>
  <si>
    <t xml:space="preserve">Mar. 6, 2001</t>
  </si>
  <si>
    <t xml:space="preserve">Nov. 27, 1999</t>
  </si>
  <si>
    <t xml:space="preserve">Batang Pinoy Athletic Competition, Bacolod Cty</t>
  </si>
  <si>
    <t xml:space="preserve">Topia, Juliana</t>
  </si>
  <si>
    <t xml:space="preserve">Apr. 4, 2006</t>
  </si>
  <si>
    <t xml:space="preserve">Total- Special Education Fund</t>
  </si>
  <si>
    <t xml:space="preserve">Trust Fund</t>
  </si>
  <si>
    <t xml:space="preserve">Alpuerto, Judith</t>
  </si>
  <si>
    <t xml:space="preserve">prior 2004</t>
  </si>
  <si>
    <t xml:space="preserve">Settlement on Process, Balance for Salary Deduction starting July 2014</t>
  </si>
  <si>
    <t xml:space="preserve">Bondad, Angeline</t>
  </si>
  <si>
    <t xml:space="preserve">Baguio, Shen</t>
  </si>
  <si>
    <t xml:space="preserve">Cadimas, Argus B.</t>
  </si>
  <si>
    <t xml:space="preserve">Dela Cruz, Efren</t>
  </si>
  <si>
    <t xml:space="preserve">limited data (recommended for right-off)</t>
  </si>
  <si>
    <t xml:space="preserve">De Jesus, Noel</t>
  </si>
  <si>
    <t xml:space="preserve">inactive, gathering data for address</t>
  </si>
  <si>
    <t xml:space="preserve">Gayo, Camilo</t>
  </si>
  <si>
    <t xml:space="preserve">Gongob, Jocelyn</t>
  </si>
  <si>
    <t xml:space="preserve"> 4.1.2014 -OR#297962 P5,000.00 and 7.10.14 OR#0382291A P14,678.99 Balance subject for reconciliation </t>
  </si>
  <si>
    <t xml:space="preserve">Macias, Emilio II </t>
  </si>
  <si>
    <t xml:space="preserve">livelihood projects of the province</t>
  </si>
  <si>
    <t xml:space="preserve">(deceased/governor)</t>
  </si>
  <si>
    <t xml:space="preserve">Ramirez, Marez</t>
  </si>
  <si>
    <t xml:space="preserve">Negros Oriental International 9Ball Championship, 11/12-17/2007</t>
  </si>
  <si>
    <t xml:space="preserve">Settlement on process / Salary Deduction starting July 2014 (reflected in Gen. Fund)</t>
  </si>
  <si>
    <t xml:space="preserve">Total- Trust Fund</t>
  </si>
  <si>
    <t xml:space="preserve">GRAND TOTAL</t>
  </si>
  <si>
    <t xml:space="preserve">We hereby certify that we have reviewed the contents and hereby attest to the veracity and correctness of the data or information contained in this document.</t>
  </si>
  <si>
    <t xml:space="preserve">TEODORICO G. REYES</t>
  </si>
  <si>
    <t xml:space="preserve">       HON. ROEL R. DEGAMO</t>
  </si>
  <si>
    <t xml:space="preserve">Provincial Accountant</t>
  </si>
  <si>
    <t xml:space="preserve">Governor</t>
  </si>
  <si>
    <t xml:space="preserve">Trust</t>
  </si>
  <si>
    <t xml:space="preserve">SEF</t>
  </si>
  <si>
    <t xml:space="preserve">GF</t>
  </si>
  <si>
    <t xml:space="preserve">TOTAL</t>
  </si>
  <si>
    <t xml:space="preserve">Reconci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[$-409]mmm\-yy"/>
    <numFmt numFmtId="169" formatCode="[$-409]mmmm\ d&quot;, &quot;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0"/>
    </font>
    <font>
      <b val="true"/>
      <sz val="8"/>
      <color rgb="FF000000"/>
      <name val="Calibri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color rgb="FF000000"/>
      <name val="Calibri"/>
      <family val="0"/>
    </font>
    <font>
      <sz val="10"/>
      <name val="Calibri"/>
      <family val="0"/>
    </font>
    <font>
      <sz val="8"/>
      <name val="Arial"/>
      <family val="2"/>
    </font>
    <font>
      <sz val="8"/>
      <name val="Calibri"/>
      <family val="0"/>
    </font>
    <font>
      <sz val="9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0"/>
    </font>
    <font>
      <sz val="9"/>
      <name val="Arial"/>
      <family val="2"/>
    </font>
    <font>
      <i val="true"/>
      <sz val="8"/>
      <color rgb="FF000000"/>
      <name val="Calibri"/>
      <family val="0"/>
    </font>
    <font>
      <b val="true"/>
      <i val="true"/>
      <sz val="10"/>
      <name val="Arial"/>
      <family val="2"/>
    </font>
    <font>
      <b val="true"/>
      <sz val="8"/>
      <color rgb="FF000000"/>
      <name val="Calibri"/>
      <family val="0"/>
    </font>
    <font>
      <sz val="8"/>
      <name val="Arial"/>
      <family val="0"/>
    </font>
    <font>
      <sz val="10"/>
      <name val="Cambria"/>
      <family val="1"/>
    </font>
    <font>
      <b val="true"/>
      <sz val="8"/>
      <name val="Arial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8"/>
      <color rgb="FF000000"/>
      <name val="Cambria"/>
      <family val="1"/>
    </font>
    <font>
      <sz val="8"/>
      <name val="Cambria"/>
      <family val="1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Calibri"/>
      <family val="0"/>
    </font>
    <font>
      <b val="true"/>
      <u val="single"/>
      <sz val="10"/>
      <name val="Calibri"/>
      <family val="0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DILG UCA-2 Neg Or  0331201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3rd qtr 201CA Monitoring Form" xfId="57"/>
    <cellStyle name="Normal_4th Qtr 2013  COA Special Report" xfId="58"/>
    <cellStyle name="Normal_DILG UCA-2 Neg Or  03312014" xfId="59"/>
    <cellStyle name="Normal_For Posting- SEF Unliq. CA (as of Dec. 31, 2013)" xfId="60"/>
    <cellStyle name="Note 1" xfId="61"/>
    <cellStyle name="Output" xfId="62"/>
    <cellStyle name="Title" xfId="63"/>
    <cellStyle name="Total" xfId="64"/>
    <cellStyle name="Warning Text" xfId="65"/>
    <cellStyle name="Excel Built-in Normal_DILG UCA-2 Neg Or  03312014" xfId="66"/>
    <cellStyle name="Excel Built-in Normal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fals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E158" activeCellId="0" sqref="E15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5.41"/>
    <col collapsed="false" customWidth="true" hidden="false" outlineLevel="0" max="3" min="3" style="3" width="13.7"/>
    <col collapsed="false" customWidth="true" hidden="false" outlineLevel="0" max="4" min="4" style="4" width="22.99"/>
    <col collapsed="false" customWidth="true" hidden="false" outlineLevel="0" max="5" min="5" style="5" width="15.56"/>
    <col collapsed="false" customWidth="true" hidden="false" outlineLevel="0" max="6" min="6" style="5" width="14.41"/>
    <col collapsed="false" customWidth="true" hidden="false" outlineLevel="0" max="7" min="7" style="5" width="14.56"/>
    <col collapsed="false" customWidth="true" hidden="false" outlineLevel="0" max="8" min="8" style="5" width="14.99"/>
    <col collapsed="false" customWidth="true" hidden="false" outlineLevel="0" max="9" min="9" style="5" width="14.14"/>
    <col collapsed="false" customWidth="true" hidden="false" outlineLevel="0" max="10" min="10" style="5" width="14.28"/>
    <col collapsed="false" customWidth="true" hidden="false" outlineLevel="0" max="11" min="11" style="6" width="26.13"/>
    <col collapsed="false" customWidth="true" hidden="false" outlineLevel="0" max="12" min="12" style="7" width="15.7"/>
    <col collapsed="false" customWidth="true" hidden="false" outlineLevel="0" max="24" min="13" style="7" width="15.56"/>
    <col collapsed="false" customWidth="true" hidden="false" outlineLevel="0" max="25" min="25" style="1" width="15.7"/>
    <col collapsed="false" customWidth="true" hidden="false" outlineLevel="0" max="26" min="26" style="1" width="12.42"/>
    <col collapsed="false" customWidth="false" hidden="false" outlineLevel="0" max="257" min="27" style="1" width="10.13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" hidden="false" customHeight="true" outlineLevel="0" collapsed="false"/>
    <row r="6" customFormat="false" ht="19.5" hidden="false" customHeight="true" outlineLevel="0" collapsed="false">
      <c r="A6" s="1" t="s">
        <v>3</v>
      </c>
    </row>
    <row r="7" customFormat="false" ht="18" hidden="false" customHeight="true" outlineLevel="0" collapsed="false"/>
    <row r="8" s="16" customFormat="true" ht="15" hidden="false" customHeight="tru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E8" s="14" t="s">
        <v>8</v>
      </c>
      <c r="F8" s="14"/>
      <c r="G8" s="14"/>
      <c r="H8" s="14"/>
      <c r="I8" s="14"/>
      <c r="J8" s="14"/>
      <c r="K8" s="10" t="s">
        <v>9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1.25" hidden="false" customHeight="true" outlineLevel="0" collapsed="false">
      <c r="A9" s="10"/>
      <c r="B9" s="11"/>
      <c r="C9" s="12"/>
      <c r="D9" s="13"/>
      <c r="E9" s="17" t="s">
        <v>10</v>
      </c>
      <c r="F9" s="17"/>
      <c r="G9" s="17"/>
      <c r="H9" s="17" t="s">
        <v>11</v>
      </c>
      <c r="I9" s="17"/>
      <c r="J9" s="17"/>
      <c r="K9" s="1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25.5" hidden="false" customHeight="true" outlineLevel="0" collapsed="false">
      <c r="A10" s="10"/>
      <c r="B10" s="11"/>
      <c r="C10" s="12"/>
      <c r="D10" s="13"/>
      <c r="E10" s="18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9" t="s">
        <v>17</v>
      </c>
      <c r="K10" s="1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18</v>
      </c>
      <c r="Z10" s="16" t="s">
        <v>19</v>
      </c>
    </row>
    <row r="11" s="16" customFormat="true" ht="18" hidden="false" customHeight="true" outlineLevel="0" collapsed="false">
      <c r="A11" s="15" t="s">
        <v>20</v>
      </c>
      <c r="B11" s="20"/>
      <c r="C11" s="21"/>
      <c r="D11" s="22"/>
      <c r="E11" s="23"/>
      <c r="F11" s="24"/>
      <c r="G11" s="24"/>
      <c r="H11" s="24"/>
      <c r="I11" s="24"/>
      <c r="J11" s="2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7.25" hidden="false" customHeight="true" outlineLevel="0" collapsed="false">
      <c r="A12" s="26" t="s">
        <v>21</v>
      </c>
      <c r="B12" s="27"/>
      <c r="C12" s="21"/>
      <c r="D12" s="22"/>
      <c r="E12" s="24"/>
      <c r="F12" s="24"/>
      <c r="G12" s="24"/>
      <c r="H12" s="24"/>
      <c r="I12" s="24"/>
      <c r="J12" s="2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21.75" hidden="false" customHeight="true" outlineLevel="0" collapsed="false">
      <c r="A13" s="28" t="s">
        <v>22</v>
      </c>
      <c r="B13" s="29" t="n">
        <v>400000</v>
      </c>
      <c r="C13" s="30" t="n">
        <v>42031</v>
      </c>
      <c r="D13" s="31" t="s">
        <v>23</v>
      </c>
      <c r="E13" s="32"/>
      <c r="F13" s="33"/>
      <c r="G13" s="34" t="n">
        <v>400000</v>
      </c>
      <c r="H13" s="32"/>
      <c r="I13" s="32"/>
      <c r="J13" s="32"/>
      <c r="K13" s="35"/>
      <c r="L13" s="36" t="n">
        <f aca="false">SUM(E13:J13)</f>
        <v>400000</v>
      </c>
      <c r="M13" s="36" t="n">
        <f aca="false">B13-L13</f>
        <v>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21.75" hidden="false" customHeight="true" outlineLevel="0" collapsed="false">
      <c r="A14" s="37" t="s">
        <v>24</v>
      </c>
      <c r="B14" s="38" t="n">
        <v>99813.29</v>
      </c>
      <c r="C14" s="39" t="n">
        <v>42179</v>
      </c>
      <c r="D14" s="31" t="s">
        <v>23</v>
      </c>
      <c r="E14" s="32" t="n">
        <v>99813.29</v>
      </c>
      <c r="F14" s="34"/>
      <c r="G14" s="32"/>
      <c r="H14" s="32"/>
      <c r="I14" s="32"/>
      <c r="J14" s="32"/>
      <c r="K14" s="35"/>
      <c r="L14" s="36" t="n">
        <f aca="false">SUM(E14:J14)</f>
        <v>99813.29</v>
      </c>
      <c r="M14" s="36" t="n">
        <f aca="false">B14-L14</f>
        <v>0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16" customFormat="true" ht="21.75" hidden="false" customHeight="true" outlineLevel="0" collapsed="false">
      <c r="A15" s="28" t="s">
        <v>25</v>
      </c>
      <c r="B15" s="40" t="n">
        <v>50000</v>
      </c>
      <c r="C15" s="39" t="n">
        <v>42031</v>
      </c>
      <c r="D15" s="31" t="s">
        <v>23</v>
      </c>
      <c r="E15" s="32"/>
      <c r="F15" s="34"/>
      <c r="G15" s="32" t="n">
        <v>50000</v>
      </c>
      <c r="H15" s="32"/>
      <c r="I15" s="32"/>
      <c r="J15" s="32"/>
      <c r="K15" s="35"/>
      <c r="L15" s="36" t="n">
        <f aca="false">SUM(E15:J15)</f>
        <v>50000</v>
      </c>
      <c r="M15" s="36" t="n">
        <f aca="false">B15-L15</f>
        <v>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22.5" hidden="false" customHeight="false" outlineLevel="0" collapsed="false">
      <c r="A16" s="28" t="s">
        <v>25</v>
      </c>
      <c r="B16" s="40" t="n">
        <v>58775.7</v>
      </c>
      <c r="C16" s="39" t="n">
        <v>42178</v>
      </c>
      <c r="D16" s="31" t="s">
        <v>23</v>
      </c>
      <c r="E16" s="32" t="n">
        <v>58775.7</v>
      </c>
      <c r="F16" s="34"/>
      <c r="G16" s="32"/>
      <c r="H16" s="32"/>
      <c r="I16" s="32"/>
      <c r="J16" s="32"/>
      <c r="K16" s="35"/>
      <c r="L16" s="36" t="n">
        <f aca="false">SUM(E16:J16)</f>
        <v>58775.7</v>
      </c>
      <c r="M16" s="36" t="n">
        <f aca="false">B16-L16</f>
        <v>0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</row>
    <row r="17" customFormat="false" ht="22.5" hidden="false" customHeight="false" outlineLevel="0" collapsed="false">
      <c r="A17" s="28" t="s">
        <v>26</v>
      </c>
      <c r="B17" s="40" t="n">
        <v>37969.84</v>
      </c>
      <c r="C17" s="43" t="s">
        <v>27</v>
      </c>
      <c r="D17" s="31" t="s">
        <v>23</v>
      </c>
      <c r="E17" s="32"/>
      <c r="F17" s="34"/>
      <c r="G17" s="32"/>
      <c r="H17" s="32"/>
      <c r="I17" s="32"/>
      <c r="J17" s="32" t="n">
        <v>37969.84</v>
      </c>
      <c r="K17" s="44" t="s">
        <v>28</v>
      </c>
      <c r="L17" s="36" t="n">
        <f aca="false">SUM(E17:J17)</f>
        <v>37969.84</v>
      </c>
      <c r="M17" s="36" t="n">
        <f aca="false">B17-L17</f>
        <v>0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</row>
    <row r="18" customFormat="false" ht="22.5" hidden="false" customHeight="false" outlineLevel="0" collapsed="false">
      <c r="A18" s="28" t="s">
        <v>29</v>
      </c>
      <c r="B18" s="40" t="n">
        <f aca="false">1250997+305000</f>
        <v>1555997</v>
      </c>
      <c r="C18" s="45" t="n">
        <v>42009</v>
      </c>
      <c r="D18" s="31" t="s">
        <v>23</v>
      </c>
      <c r="E18" s="32"/>
      <c r="F18" s="34"/>
      <c r="G18" s="32" t="n">
        <v>1555997</v>
      </c>
      <c r="H18" s="32"/>
      <c r="I18" s="32"/>
      <c r="J18" s="32"/>
      <c r="K18" s="35"/>
      <c r="L18" s="36" t="n">
        <f aca="false">SUM(E18:J18)</f>
        <v>1555997</v>
      </c>
      <c r="M18" s="36" t="n">
        <f aca="false">B18-L18</f>
        <v>0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</row>
    <row r="19" customFormat="false" ht="22.5" hidden="false" customHeight="false" outlineLevel="0" collapsed="false">
      <c r="A19" s="28" t="s">
        <v>30</v>
      </c>
      <c r="B19" s="40" t="n">
        <v>148342.46</v>
      </c>
      <c r="C19" s="43" t="s">
        <v>27</v>
      </c>
      <c r="D19" s="31" t="s">
        <v>23</v>
      </c>
      <c r="E19" s="32"/>
      <c r="F19" s="34"/>
      <c r="G19" s="32"/>
      <c r="H19" s="32"/>
      <c r="I19" s="32"/>
      <c r="J19" s="32" t="n">
        <v>148342.46</v>
      </c>
      <c r="K19" s="44" t="s">
        <v>31</v>
      </c>
      <c r="L19" s="36" t="n">
        <f aca="false">SUM(E19:J19)</f>
        <v>148342.46</v>
      </c>
      <c r="M19" s="36" t="n">
        <f aca="false">B19-L19</f>
        <v>0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/>
      <c r="Z19" s="42"/>
    </row>
    <row r="20" customFormat="false" ht="22.5" hidden="false" customHeight="false" outlineLevel="0" collapsed="false">
      <c r="A20" s="28" t="s">
        <v>32</v>
      </c>
      <c r="B20" s="40" t="n">
        <v>243222.05</v>
      </c>
      <c r="C20" s="39" t="n">
        <v>42178</v>
      </c>
      <c r="D20" s="31" t="s">
        <v>23</v>
      </c>
      <c r="E20" s="34" t="n">
        <v>243222.05</v>
      </c>
      <c r="F20" s="46"/>
      <c r="G20" s="32"/>
      <c r="H20" s="32"/>
      <c r="I20" s="32"/>
      <c r="J20" s="32"/>
      <c r="K20" s="35"/>
      <c r="L20" s="36" t="n">
        <f aca="false">SUM(E20:J20)</f>
        <v>243222.05</v>
      </c>
      <c r="M20" s="36" t="n">
        <f aca="false">B20-L20</f>
        <v>0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  <c r="Z20" s="42"/>
    </row>
    <row r="21" customFormat="false" ht="22.5" hidden="false" customHeight="false" outlineLevel="0" collapsed="false">
      <c r="A21" s="28" t="s">
        <v>32</v>
      </c>
      <c r="B21" s="40" t="n">
        <v>30000</v>
      </c>
      <c r="C21" s="39" t="n">
        <v>42152</v>
      </c>
      <c r="D21" s="31" t="s">
        <v>23</v>
      </c>
      <c r="E21" s="34"/>
      <c r="F21" s="46" t="n">
        <v>30000</v>
      </c>
      <c r="G21" s="32"/>
      <c r="H21" s="32"/>
      <c r="I21" s="32"/>
      <c r="J21" s="32"/>
      <c r="K21" s="35"/>
      <c r="L21" s="36" t="n">
        <f aca="false">SUM(E21:J21)</f>
        <v>30000</v>
      </c>
      <c r="M21" s="36" t="n">
        <f aca="false">B21-L21</f>
        <v>0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</row>
    <row r="22" customFormat="false" ht="22.5" hidden="false" customHeight="false" outlineLevel="0" collapsed="false">
      <c r="A22" s="28" t="s">
        <v>33</v>
      </c>
      <c r="B22" s="40" t="n">
        <v>1965755.86</v>
      </c>
      <c r="C22" s="43" t="s">
        <v>34</v>
      </c>
      <c r="D22" s="31" t="s">
        <v>23</v>
      </c>
      <c r="E22" s="32"/>
      <c r="F22" s="34"/>
      <c r="G22" s="32"/>
      <c r="H22" s="32"/>
      <c r="I22" s="32"/>
      <c r="J22" s="32" t="n">
        <v>1965755.86</v>
      </c>
      <c r="K22" s="44" t="s">
        <v>35</v>
      </c>
      <c r="L22" s="36" t="n">
        <f aca="false">SUM(E22:J22)</f>
        <v>1965755.86</v>
      </c>
      <c r="M22" s="36" t="n">
        <f aca="false">B22-L22</f>
        <v>0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  <c r="Z22" s="42"/>
    </row>
    <row r="23" customFormat="false" ht="22.5" hidden="false" customHeight="false" outlineLevel="0" collapsed="false">
      <c r="A23" s="28" t="s">
        <v>36</v>
      </c>
      <c r="B23" s="40" t="n">
        <v>60000</v>
      </c>
      <c r="C23" s="30" t="n">
        <v>42158</v>
      </c>
      <c r="D23" s="31" t="s">
        <v>23</v>
      </c>
      <c r="E23" s="32" t="n">
        <v>60000</v>
      </c>
      <c r="F23" s="34"/>
      <c r="G23" s="32"/>
      <c r="H23" s="32"/>
      <c r="I23" s="32"/>
      <c r="J23" s="32"/>
      <c r="K23" s="35"/>
      <c r="L23" s="36" t="n">
        <f aca="false">SUM(E23:J23)</f>
        <v>60000</v>
      </c>
      <c r="M23" s="36" t="n">
        <f aca="false">B23-L23</f>
        <v>0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  <c r="Z23" s="42"/>
    </row>
    <row r="24" customFormat="false" ht="22.5" hidden="false" customHeight="false" outlineLevel="0" collapsed="false">
      <c r="A24" s="28" t="s">
        <v>37</v>
      </c>
      <c r="B24" s="40" t="n">
        <v>-1580.48</v>
      </c>
      <c r="C24" s="30" t="s">
        <v>38</v>
      </c>
      <c r="D24" s="31" t="s">
        <v>23</v>
      </c>
      <c r="E24" s="32"/>
      <c r="F24" s="34"/>
      <c r="G24" s="32" t="n">
        <v>-1580.48</v>
      </c>
      <c r="H24" s="32"/>
      <c r="I24" s="32"/>
      <c r="J24" s="32"/>
      <c r="K24" s="35"/>
      <c r="L24" s="36" t="n">
        <f aca="false">SUM(E24:J24)</f>
        <v>-1580.48</v>
      </c>
      <c r="M24" s="36" t="n">
        <f aca="false">B24-L24</f>
        <v>0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</row>
    <row r="25" customFormat="false" ht="22.5" hidden="false" customHeight="false" outlineLevel="0" collapsed="false">
      <c r="A25" s="28" t="s">
        <v>39</v>
      </c>
      <c r="B25" s="40" t="n">
        <v>20000</v>
      </c>
      <c r="C25" s="30" t="n">
        <v>42013</v>
      </c>
      <c r="D25" s="31" t="s">
        <v>23</v>
      </c>
      <c r="E25" s="32"/>
      <c r="F25" s="34"/>
      <c r="G25" s="32" t="n">
        <v>20000</v>
      </c>
      <c r="H25" s="32"/>
      <c r="I25" s="32"/>
      <c r="J25" s="32"/>
      <c r="K25" s="35"/>
      <c r="L25" s="36" t="n">
        <f aca="false">SUM(E25:J25)</f>
        <v>20000</v>
      </c>
      <c r="M25" s="36" t="n">
        <f aca="false">B25-L25</f>
        <v>0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/>
      <c r="Z25" s="42"/>
    </row>
    <row r="26" customFormat="false" ht="22.5" hidden="false" customHeight="false" outlineLevel="0" collapsed="false">
      <c r="A26" s="28" t="s">
        <v>39</v>
      </c>
      <c r="B26" s="40" t="n">
        <f aca="false">478800+122656.23</f>
        <v>601456.23</v>
      </c>
      <c r="C26" s="30" t="s">
        <v>40</v>
      </c>
      <c r="D26" s="31" t="s">
        <v>23</v>
      </c>
      <c r="E26" s="32" t="n">
        <v>601456.23</v>
      </c>
      <c r="F26" s="34"/>
      <c r="G26" s="32"/>
      <c r="H26" s="32"/>
      <c r="I26" s="32"/>
      <c r="J26" s="32"/>
      <c r="K26" s="35"/>
      <c r="L26" s="36" t="n">
        <f aca="false">SUM(E26:J26)</f>
        <v>601456.23</v>
      </c>
      <c r="M26" s="36" t="n">
        <f aca="false">B26-L26</f>
        <v>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  <c r="Z26" s="42"/>
    </row>
    <row r="27" customFormat="false" ht="12.75" hidden="false" customHeight="false" outlineLevel="0" collapsed="false">
      <c r="A27" s="28" t="s">
        <v>41</v>
      </c>
      <c r="B27" s="40" t="n">
        <v>-2366.05</v>
      </c>
      <c r="C27" s="43" t="s">
        <v>27</v>
      </c>
      <c r="D27" s="31"/>
      <c r="E27" s="32"/>
      <c r="F27" s="34"/>
      <c r="G27" s="32"/>
      <c r="H27" s="32"/>
      <c r="I27" s="32"/>
      <c r="J27" s="32" t="n">
        <v>-2366.05</v>
      </c>
      <c r="K27" s="35"/>
      <c r="L27" s="36" t="n">
        <f aca="false">SUM(E27:J27)</f>
        <v>-2366.05</v>
      </c>
      <c r="M27" s="36" t="n">
        <f aca="false">B27-L27</f>
        <v>0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2"/>
      <c r="Z27" s="42"/>
    </row>
    <row r="28" customFormat="false" ht="22.5" hidden="false" customHeight="false" outlineLevel="0" collapsed="false">
      <c r="A28" s="28" t="s">
        <v>42</v>
      </c>
      <c r="B28" s="40" t="n">
        <v>250000.029999999</v>
      </c>
      <c r="C28" s="39" t="n">
        <v>42013</v>
      </c>
      <c r="D28" s="31" t="s">
        <v>23</v>
      </c>
      <c r="E28" s="32"/>
      <c r="F28" s="46"/>
      <c r="G28" s="34" t="n">
        <v>250000.03</v>
      </c>
      <c r="H28" s="32"/>
      <c r="I28" s="32"/>
      <c r="J28" s="32"/>
      <c r="K28" s="35"/>
      <c r="L28" s="36" t="n">
        <f aca="false">SUM(E28:J28)</f>
        <v>250000.03</v>
      </c>
      <c r="M28" s="36" t="n">
        <f aca="false">B28-L28</f>
        <v>0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2"/>
      <c r="Z28" s="42"/>
    </row>
    <row r="29" customFormat="false" ht="22.5" hidden="false" customHeight="false" outlineLevel="0" collapsed="false">
      <c r="A29" s="28" t="s">
        <v>43</v>
      </c>
      <c r="B29" s="40" t="n">
        <v>25000</v>
      </c>
      <c r="C29" s="30" t="n">
        <v>42132</v>
      </c>
      <c r="D29" s="31" t="s">
        <v>23</v>
      </c>
      <c r="E29" s="32"/>
      <c r="F29" s="34" t="n">
        <v>25000</v>
      </c>
      <c r="G29" s="32"/>
      <c r="H29" s="32"/>
      <c r="I29" s="32"/>
      <c r="J29" s="32"/>
      <c r="K29" s="35"/>
      <c r="L29" s="36" t="n">
        <f aca="false">SUM(E29:J29)</f>
        <v>25000</v>
      </c>
      <c r="M29" s="36" t="n">
        <f aca="false">B29-L29</f>
        <v>0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/>
      <c r="Z29" s="42"/>
    </row>
    <row r="30" customFormat="false" ht="22.5" hidden="false" customHeight="false" outlineLevel="0" collapsed="false">
      <c r="A30" s="28" t="s">
        <v>44</v>
      </c>
      <c r="B30" s="40" t="n">
        <v>90000</v>
      </c>
      <c r="C30" s="30" t="n">
        <v>42171</v>
      </c>
      <c r="D30" s="31" t="s">
        <v>23</v>
      </c>
      <c r="E30" s="32" t="n">
        <v>90000</v>
      </c>
      <c r="F30" s="34"/>
      <c r="G30" s="32"/>
      <c r="H30" s="32"/>
      <c r="I30" s="32"/>
      <c r="J30" s="32"/>
      <c r="K30" s="35"/>
      <c r="L30" s="36" t="n">
        <f aca="false">SUM(E30:J30)</f>
        <v>90000</v>
      </c>
      <c r="M30" s="36" t="n">
        <f aca="false">B30-L30</f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2"/>
      <c r="Z30" s="42"/>
    </row>
    <row r="31" customFormat="false" ht="22.5" hidden="false" customHeight="false" outlineLevel="0" collapsed="false">
      <c r="A31" s="28" t="s">
        <v>45</v>
      </c>
      <c r="B31" s="40" t="n">
        <f aca="false">75000+100000+135713</f>
        <v>310713</v>
      </c>
      <c r="C31" s="30" t="n">
        <v>42009</v>
      </c>
      <c r="D31" s="31" t="s">
        <v>23</v>
      </c>
      <c r="E31" s="32"/>
      <c r="F31" s="34"/>
      <c r="G31" s="32" t="n">
        <v>310713</v>
      </c>
      <c r="H31" s="32"/>
      <c r="I31" s="32"/>
      <c r="J31" s="32"/>
      <c r="K31" s="35"/>
      <c r="L31" s="36" t="n">
        <f aca="false">SUM(E31:J31)</f>
        <v>310713</v>
      </c>
      <c r="M31" s="36" t="n">
        <f aca="false">B31-L31</f>
        <v>0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2"/>
      <c r="Z31" s="42"/>
    </row>
    <row r="32" customFormat="false" ht="22.5" hidden="false" customHeight="false" outlineLevel="0" collapsed="false">
      <c r="A32" s="28" t="s">
        <v>46</v>
      </c>
      <c r="B32" s="40" t="n">
        <v>20000.0000000075</v>
      </c>
      <c r="C32" s="30" t="n">
        <v>42031</v>
      </c>
      <c r="D32" s="31" t="s">
        <v>23</v>
      </c>
      <c r="E32" s="32"/>
      <c r="F32" s="34"/>
      <c r="G32" s="32" t="n">
        <v>20000</v>
      </c>
      <c r="H32" s="32"/>
      <c r="I32" s="32"/>
      <c r="J32" s="32"/>
      <c r="K32" s="35"/>
      <c r="L32" s="36" t="n">
        <f aca="false">SUM(E32:J32)</f>
        <v>20000</v>
      </c>
      <c r="M32" s="36" t="n">
        <f aca="false">B32-L32</f>
        <v>7.45058059692383E-009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</row>
    <row r="33" customFormat="false" ht="22.5" hidden="false" customHeight="false" outlineLevel="0" collapsed="false">
      <c r="A33" s="28" t="s">
        <v>47</v>
      </c>
      <c r="B33" s="40" t="n">
        <f aca="false">103655-719.01</f>
        <v>102935.99</v>
      </c>
      <c r="C33" s="30" t="n">
        <v>42166</v>
      </c>
      <c r="D33" s="31" t="s">
        <v>23</v>
      </c>
      <c r="E33" s="32" t="n">
        <v>102935.99</v>
      </c>
      <c r="F33" s="34"/>
      <c r="G33" s="32"/>
      <c r="H33" s="32"/>
      <c r="I33" s="32"/>
      <c r="J33" s="32"/>
      <c r="K33" s="35"/>
      <c r="L33" s="36" t="n">
        <f aca="false">SUM(E33:J33)</f>
        <v>102935.99</v>
      </c>
      <c r="M33" s="36" t="n">
        <f aca="false">B33-L33</f>
        <v>0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2"/>
      <c r="Z33" s="42"/>
    </row>
    <row r="34" customFormat="false" ht="22.5" hidden="false" customHeight="false" outlineLevel="0" collapsed="false">
      <c r="A34" s="28" t="s">
        <v>48</v>
      </c>
      <c r="B34" s="40" t="n">
        <v>30024.95</v>
      </c>
      <c r="C34" s="43"/>
      <c r="D34" s="31" t="s">
        <v>23</v>
      </c>
      <c r="E34" s="32"/>
      <c r="F34" s="34"/>
      <c r="G34" s="32"/>
      <c r="H34" s="32"/>
      <c r="I34" s="32"/>
      <c r="J34" s="32" t="n">
        <v>30024.95</v>
      </c>
      <c r="K34" s="44" t="s">
        <v>49</v>
      </c>
      <c r="L34" s="36" t="n">
        <f aca="false">SUM(E34:J34)</f>
        <v>30024.95</v>
      </c>
      <c r="M34" s="36" t="n">
        <f aca="false">B34-L34</f>
        <v>0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</row>
    <row r="35" customFormat="false" ht="22.5" hidden="false" customHeight="false" outlineLevel="0" collapsed="false">
      <c r="A35" s="28" t="s">
        <v>50</v>
      </c>
      <c r="B35" s="40" t="n">
        <f aca="false">89686.85+1.29+65000</f>
        <v>154688.14</v>
      </c>
      <c r="C35" s="30" t="s">
        <v>51</v>
      </c>
      <c r="D35" s="31" t="s">
        <v>23</v>
      </c>
      <c r="E35" s="32" t="n">
        <v>154688.14</v>
      </c>
      <c r="F35" s="34"/>
      <c r="G35" s="32"/>
      <c r="H35" s="32"/>
      <c r="I35" s="32"/>
      <c r="J35" s="32"/>
      <c r="K35" s="35"/>
      <c r="L35" s="36" t="n">
        <f aca="false">SUM(E35:J35)</f>
        <v>154688.14</v>
      </c>
      <c r="M35" s="36" t="n">
        <f aca="false">B35-L35</f>
        <v>0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42"/>
    </row>
    <row r="36" customFormat="false" ht="27" hidden="false" customHeight="true" outlineLevel="0" collapsed="false">
      <c r="A36" s="28" t="s">
        <v>52</v>
      </c>
      <c r="B36" s="40" t="n">
        <f aca="false">5855398.69-952.47</f>
        <v>5854446.22</v>
      </c>
      <c r="C36" s="30" t="s">
        <v>53</v>
      </c>
      <c r="D36" s="31" t="s">
        <v>23</v>
      </c>
      <c r="E36" s="32" t="n">
        <v>5855398.69</v>
      </c>
      <c r="F36" s="34"/>
      <c r="G36" s="32" t="n">
        <v>-952.47</v>
      </c>
      <c r="H36" s="32"/>
      <c r="I36" s="32"/>
      <c r="J36" s="32"/>
      <c r="K36" s="35"/>
      <c r="L36" s="36" t="n">
        <f aca="false">SUM(E36:J36)</f>
        <v>5854446.22</v>
      </c>
      <c r="M36" s="36" t="n">
        <f aca="false">B36-L36</f>
        <v>0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2"/>
      <c r="Z36" s="42"/>
    </row>
    <row r="37" customFormat="false" ht="22.5" hidden="false" customHeight="false" outlineLevel="0" collapsed="false">
      <c r="A37" s="28" t="s">
        <v>54</v>
      </c>
      <c r="B37" s="40" t="n">
        <v>60000</v>
      </c>
      <c r="C37" s="30" t="n">
        <v>42185</v>
      </c>
      <c r="D37" s="31" t="s">
        <v>23</v>
      </c>
      <c r="E37" s="32" t="n">
        <v>60000</v>
      </c>
      <c r="F37" s="34"/>
      <c r="G37" s="32"/>
      <c r="H37" s="32"/>
      <c r="I37" s="32"/>
      <c r="J37" s="32"/>
      <c r="K37" s="35"/>
      <c r="L37" s="36" t="n">
        <f aca="false">SUM(E37:J37)</f>
        <v>60000</v>
      </c>
      <c r="M37" s="36" t="n">
        <f aca="false">B37-L37</f>
        <v>0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2"/>
      <c r="Z37" s="42"/>
    </row>
    <row r="38" customFormat="false" ht="22.5" hidden="false" customHeight="false" outlineLevel="0" collapsed="false">
      <c r="A38" s="28" t="s">
        <v>55</v>
      </c>
      <c r="B38" s="40" t="n">
        <v>263835.56</v>
      </c>
      <c r="C38" s="43"/>
      <c r="D38" s="31" t="s">
        <v>23</v>
      </c>
      <c r="E38" s="32"/>
      <c r="F38" s="34"/>
      <c r="G38" s="32"/>
      <c r="H38" s="32"/>
      <c r="I38" s="32"/>
      <c r="J38" s="32" t="n">
        <v>263835.56</v>
      </c>
      <c r="K38" s="44" t="s">
        <v>56</v>
      </c>
      <c r="L38" s="36" t="n">
        <f aca="false">SUM(E38:J38)</f>
        <v>263835.56</v>
      </c>
      <c r="M38" s="36" t="n">
        <f aca="false">B38-L38</f>
        <v>0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2"/>
      <c r="Z38" s="42"/>
    </row>
    <row r="39" customFormat="false" ht="22.5" hidden="false" customHeight="false" outlineLevel="0" collapsed="false">
      <c r="A39" s="28" t="s">
        <v>57</v>
      </c>
      <c r="B39" s="40" t="n">
        <v>-20</v>
      </c>
      <c r="C39" s="30" t="n">
        <v>41620</v>
      </c>
      <c r="D39" s="31" t="s">
        <v>23</v>
      </c>
      <c r="E39" s="32"/>
      <c r="F39" s="34"/>
      <c r="G39" s="32"/>
      <c r="H39" s="32" t="n">
        <v>-20</v>
      </c>
      <c r="I39" s="32"/>
      <c r="J39" s="32"/>
      <c r="K39" s="35"/>
      <c r="L39" s="36" t="n">
        <f aca="false">SUM(E39:J39)</f>
        <v>-20</v>
      </c>
      <c r="M39" s="36" t="n">
        <f aca="false">B39-L39</f>
        <v>0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2"/>
      <c r="Z39" s="42"/>
    </row>
    <row r="40" customFormat="false" ht="22.5" hidden="false" customHeight="false" outlineLevel="0" collapsed="false">
      <c r="A40" s="28" t="s">
        <v>58</v>
      </c>
      <c r="B40" s="40" t="n">
        <v>50000</v>
      </c>
      <c r="C40" s="30" t="n">
        <v>42164</v>
      </c>
      <c r="D40" s="31" t="s">
        <v>23</v>
      </c>
      <c r="E40" s="32" t="n">
        <v>50000</v>
      </c>
      <c r="F40" s="34"/>
      <c r="G40" s="32"/>
      <c r="H40" s="32"/>
      <c r="I40" s="32"/>
      <c r="J40" s="32"/>
      <c r="K40" s="35"/>
      <c r="L40" s="36" t="n">
        <f aca="false">SUM(E40:J40)</f>
        <v>50000</v>
      </c>
      <c r="M40" s="36" t="n">
        <f aca="false">B40-L40</f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</row>
    <row r="41" customFormat="false" ht="22.5" hidden="false" customHeight="false" outlineLevel="0" collapsed="false">
      <c r="A41" s="28" t="s">
        <v>59</v>
      </c>
      <c r="B41" s="40" t="n">
        <v>120000</v>
      </c>
      <c r="C41" s="30" t="n">
        <v>42115</v>
      </c>
      <c r="D41" s="31" t="s">
        <v>23</v>
      </c>
      <c r="E41" s="32"/>
      <c r="F41" s="34" t="n">
        <v>120000</v>
      </c>
      <c r="G41" s="32"/>
      <c r="H41" s="32"/>
      <c r="I41" s="32"/>
      <c r="J41" s="32"/>
      <c r="K41" s="35"/>
      <c r="L41" s="36" t="n">
        <f aca="false">SUM(E41:J41)</f>
        <v>120000</v>
      </c>
      <c r="M41" s="36" t="n">
        <f aca="false">B41-L41</f>
        <v>0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2"/>
      <c r="Z41" s="42"/>
    </row>
    <row r="42" customFormat="false" ht="22.5" hidden="false" customHeight="false" outlineLevel="0" collapsed="false">
      <c r="A42" s="28" t="s">
        <v>60</v>
      </c>
      <c r="B42" s="40" t="n">
        <v>4818.7</v>
      </c>
      <c r="C42" s="30" t="n">
        <v>42018</v>
      </c>
      <c r="D42" s="31" t="s">
        <v>23</v>
      </c>
      <c r="E42" s="32"/>
      <c r="F42" s="47"/>
      <c r="G42" s="34" t="n">
        <v>4818.7</v>
      </c>
      <c r="H42" s="32"/>
      <c r="I42" s="32"/>
      <c r="J42" s="32"/>
      <c r="K42" s="35"/>
      <c r="L42" s="36" t="n">
        <f aca="false">SUM(E42:J42)</f>
        <v>4818.7</v>
      </c>
      <c r="M42" s="36" t="n">
        <f aca="false">B42-L42</f>
        <v>0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2"/>
      <c r="Z42" s="42"/>
    </row>
    <row r="43" customFormat="false" ht="22.5" hidden="false" customHeight="false" outlineLevel="0" collapsed="false">
      <c r="A43" s="28" t="s">
        <v>60</v>
      </c>
      <c r="B43" s="48" t="n">
        <v>1381181.83</v>
      </c>
      <c r="C43" s="30" t="n">
        <v>42173</v>
      </c>
      <c r="D43" s="31" t="s">
        <v>23</v>
      </c>
      <c r="E43" s="32" t="n">
        <v>1381181.83</v>
      </c>
      <c r="F43" s="34"/>
      <c r="G43" s="32"/>
      <c r="H43" s="32"/>
      <c r="I43" s="32"/>
      <c r="J43" s="32"/>
      <c r="K43" s="35"/>
      <c r="L43" s="36" t="n">
        <f aca="false">SUM(E43:J43)</f>
        <v>1381181.83</v>
      </c>
      <c r="M43" s="36" t="n">
        <f aca="false">B43-L43</f>
        <v>0</v>
      </c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2"/>
      <c r="Z43" s="42"/>
    </row>
    <row r="44" customFormat="false" ht="22.5" hidden="false" customHeight="false" outlineLevel="0" collapsed="false">
      <c r="A44" s="28" t="s">
        <v>61</v>
      </c>
      <c r="B44" s="40" t="n">
        <v>10000</v>
      </c>
      <c r="C44" s="30" t="n">
        <v>42027</v>
      </c>
      <c r="D44" s="31" t="s">
        <v>23</v>
      </c>
      <c r="E44" s="32"/>
      <c r="F44" s="47"/>
      <c r="G44" s="34" t="n">
        <v>10000</v>
      </c>
      <c r="H44" s="32"/>
      <c r="I44" s="32"/>
      <c r="J44" s="32"/>
      <c r="K44" s="35"/>
      <c r="L44" s="36" t="n">
        <f aca="false">SUM(E44:J44)</f>
        <v>10000</v>
      </c>
      <c r="M44" s="36" t="n">
        <f aca="false">B44-L44</f>
        <v>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</row>
    <row r="45" customFormat="false" ht="22.5" hidden="false" customHeight="false" outlineLevel="0" collapsed="false">
      <c r="A45" s="28" t="s">
        <v>61</v>
      </c>
      <c r="B45" s="40" t="n">
        <v>359.5</v>
      </c>
      <c r="C45" s="30" t="n">
        <v>42158</v>
      </c>
      <c r="D45" s="31" t="s">
        <v>23</v>
      </c>
      <c r="E45" s="32" t="n">
        <v>359.5</v>
      </c>
      <c r="F45" s="34"/>
      <c r="G45" s="32"/>
      <c r="H45" s="32"/>
      <c r="I45" s="32"/>
      <c r="J45" s="32"/>
      <c r="K45" s="35"/>
      <c r="L45" s="36" t="n">
        <f aca="false">SUM(E45:J45)</f>
        <v>359.5</v>
      </c>
      <c r="M45" s="36" t="n">
        <f aca="false">B45-L45</f>
        <v>0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/>
      <c r="Z45" s="42"/>
    </row>
    <row r="46" customFormat="false" ht="21.75" hidden="false" customHeight="true" outlineLevel="0" collapsed="false">
      <c r="A46" s="28" t="s">
        <v>62</v>
      </c>
      <c r="B46" s="49" t="n">
        <v>1636.7</v>
      </c>
      <c r="C46" s="43"/>
      <c r="D46" s="31" t="s">
        <v>23</v>
      </c>
      <c r="E46" s="32"/>
      <c r="F46" s="32"/>
      <c r="G46" s="32"/>
      <c r="H46" s="32"/>
      <c r="I46" s="32"/>
      <c r="J46" s="50" t="n">
        <v>1636.7</v>
      </c>
      <c r="K46" s="44" t="s">
        <v>63</v>
      </c>
      <c r="L46" s="36" t="n">
        <f aca="false">SUM(E46:J46)</f>
        <v>1636.7</v>
      </c>
      <c r="M46" s="36" t="n">
        <f aca="false">B46-L46</f>
        <v>0</v>
      </c>
      <c r="Y46" s="42" t="n">
        <f aca="false">SUM(E46:J46)</f>
        <v>1636.7</v>
      </c>
      <c r="Z46" s="42" t="n">
        <f aca="false">B46-Y46</f>
        <v>0</v>
      </c>
    </row>
    <row r="47" customFormat="false" ht="22.5" hidden="false" customHeight="false" outlineLevel="0" collapsed="false">
      <c r="A47" s="28" t="s">
        <v>64</v>
      </c>
      <c r="B47" s="49" t="n">
        <f aca="false">115495.17+350227.11</f>
        <v>465722.28</v>
      </c>
      <c r="C47" s="43" t="s">
        <v>65</v>
      </c>
      <c r="D47" s="31" t="s">
        <v>23</v>
      </c>
      <c r="E47" s="32"/>
      <c r="F47" s="32"/>
      <c r="G47" s="32"/>
      <c r="H47" s="32"/>
      <c r="I47" s="32"/>
      <c r="J47" s="50" t="n">
        <v>465722.28</v>
      </c>
      <c r="K47" s="44" t="s">
        <v>63</v>
      </c>
      <c r="L47" s="36" t="n">
        <f aca="false">SUM(E47:J47)</f>
        <v>465722.28</v>
      </c>
      <c r="M47" s="36" t="n">
        <f aca="false">B47-L47</f>
        <v>0</v>
      </c>
      <c r="Y47" s="42" t="n">
        <f aca="false">SUM(E47:J47)</f>
        <v>465722.28</v>
      </c>
      <c r="Z47" s="42" t="n">
        <f aca="false">B47-Y47</f>
        <v>0</v>
      </c>
    </row>
    <row r="48" customFormat="false" ht="21.75" hidden="false" customHeight="true" outlineLevel="0" collapsed="false">
      <c r="A48" s="28" t="s">
        <v>66</v>
      </c>
      <c r="B48" s="49" t="n">
        <f aca="false">47124+124429.86</f>
        <v>171553.86</v>
      </c>
      <c r="C48" s="51" t="s">
        <v>67</v>
      </c>
      <c r="D48" s="31" t="s">
        <v>23</v>
      </c>
      <c r="E48" s="32" t="n">
        <v>171553.86</v>
      </c>
      <c r="F48" s="32"/>
      <c r="G48" s="32"/>
      <c r="H48" s="32"/>
      <c r="I48" s="32"/>
      <c r="J48" s="50"/>
      <c r="K48" s="52"/>
      <c r="L48" s="36" t="n">
        <f aca="false">SUM(E48:J48)</f>
        <v>171553.86</v>
      </c>
      <c r="M48" s="36" t="n">
        <f aca="false">B48-L48</f>
        <v>0</v>
      </c>
      <c r="Y48" s="42" t="n">
        <f aca="false">SUM(E48:J48)</f>
        <v>171553.86</v>
      </c>
      <c r="Z48" s="42" t="n">
        <f aca="false">B48-Y48</f>
        <v>0</v>
      </c>
    </row>
    <row r="49" customFormat="false" ht="21.75" hidden="false" customHeight="true" outlineLevel="0" collapsed="false">
      <c r="A49" s="28" t="s">
        <v>66</v>
      </c>
      <c r="B49" s="49" t="n">
        <v>50000</v>
      </c>
      <c r="C49" s="51" t="n">
        <v>42024</v>
      </c>
      <c r="D49" s="31" t="s">
        <v>23</v>
      </c>
      <c r="E49" s="32"/>
      <c r="F49" s="32"/>
      <c r="G49" s="32" t="n">
        <v>50000</v>
      </c>
      <c r="H49" s="32"/>
      <c r="I49" s="32"/>
      <c r="J49" s="50"/>
      <c r="K49" s="52"/>
      <c r="L49" s="36" t="n">
        <f aca="false">SUM(E49:J49)</f>
        <v>50000</v>
      </c>
      <c r="M49" s="36" t="n">
        <f aca="false">B49-L49</f>
        <v>0</v>
      </c>
      <c r="Y49" s="42" t="n">
        <f aca="false">SUM(E49:J49)</f>
        <v>50000</v>
      </c>
      <c r="Z49" s="42" t="n">
        <f aca="false">B49-Y49</f>
        <v>0</v>
      </c>
    </row>
    <row r="50" customFormat="false" ht="24.75" hidden="false" customHeight="true" outlineLevel="0" collapsed="false">
      <c r="A50" s="28" t="s">
        <v>68</v>
      </c>
      <c r="B50" s="49" t="n">
        <v>-0.6</v>
      </c>
      <c r="C50" s="30" t="n">
        <v>42016</v>
      </c>
      <c r="D50" s="31" t="s">
        <v>23</v>
      </c>
      <c r="E50" s="32"/>
      <c r="F50" s="32"/>
      <c r="G50" s="32" t="n">
        <v>-0.6</v>
      </c>
      <c r="H50" s="32"/>
      <c r="I50" s="32"/>
      <c r="J50" s="50"/>
      <c r="K50" s="52"/>
      <c r="L50" s="36" t="n">
        <f aca="false">SUM(E50:J50)</f>
        <v>-0.6</v>
      </c>
      <c r="M50" s="36" t="n">
        <f aca="false">B50-L50</f>
        <v>0</v>
      </c>
      <c r="Y50" s="42"/>
      <c r="Z50" s="42"/>
    </row>
    <row r="51" customFormat="false" ht="28.5" hidden="false" customHeight="true" outlineLevel="0" collapsed="false">
      <c r="A51" s="53"/>
      <c r="B51" s="54"/>
      <c r="C51" s="55"/>
      <c r="D51" s="47"/>
      <c r="E51" s="32"/>
      <c r="F51" s="32"/>
      <c r="G51" s="32"/>
      <c r="H51" s="32"/>
      <c r="I51" s="32"/>
      <c r="J51" s="32"/>
      <c r="K51" s="35"/>
      <c r="L51" s="36" t="n">
        <f aca="false">SUM(E51:J51)</f>
        <v>0</v>
      </c>
      <c r="M51" s="36" t="n">
        <f aca="false">B51-L51</f>
        <v>0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/>
      <c r="Z51" s="42"/>
    </row>
    <row r="52" customFormat="false" ht="25.5" hidden="false" customHeight="false" outlineLevel="0" collapsed="false">
      <c r="A52" s="56" t="s">
        <v>69</v>
      </c>
      <c r="B52" s="57"/>
      <c r="C52" s="58"/>
      <c r="D52" s="59"/>
      <c r="E52" s="32"/>
      <c r="F52" s="32"/>
      <c r="G52" s="32"/>
      <c r="H52" s="32"/>
      <c r="I52" s="32"/>
      <c r="J52" s="32"/>
      <c r="K52" s="60"/>
      <c r="L52" s="36" t="n">
        <f aca="false">SUM(E52:J52)</f>
        <v>0</v>
      </c>
      <c r="M52" s="36" t="n">
        <f aca="false">B52-L52</f>
        <v>0</v>
      </c>
      <c r="Y52" s="42" t="n">
        <f aca="false">SUM(E52:J52)</f>
        <v>0</v>
      </c>
      <c r="Z52" s="42" t="e">
        <f aca="false">#REF!-Y52</f>
        <v>#VALUE!</v>
      </c>
    </row>
    <row r="53" customFormat="false" ht="33.75" hidden="false" customHeight="false" outlineLevel="0" collapsed="false">
      <c r="A53" s="28" t="s">
        <v>22</v>
      </c>
      <c r="B53" s="49" t="n">
        <v>30000</v>
      </c>
      <c r="C53" s="61" t="n">
        <v>41719</v>
      </c>
      <c r="D53" s="62" t="s">
        <v>70</v>
      </c>
      <c r="E53" s="32"/>
      <c r="F53" s="32"/>
      <c r="G53" s="47"/>
      <c r="H53" s="32" t="n">
        <v>30000</v>
      </c>
      <c r="I53" s="32"/>
      <c r="J53" s="32"/>
      <c r="K53" s="60"/>
      <c r="L53" s="36" t="n">
        <f aca="false">SUM(E53:J53)</f>
        <v>30000</v>
      </c>
      <c r="M53" s="36" t="n">
        <f aca="false">B53-L53</f>
        <v>0</v>
      </c>
      <c r="Y53" s="42" t="n">
        <f aca="false">SUM(E53:J53)</f>
        <v>30000</v>
      </c>
      <c r="Z53" s="42" t="n">
        <f aca="false">B53-Y53</f>
        <v>0</v>
      </c>
    </row>
    <row r="54" customFormat="false" ht="41.25" hidden="false" customHeight="true" outlineLevel="0" collapsed="false">
      <c r="A54" s="63" t="s">
        <v>71</v>
      </c>
      <c r="B54" s="49" t="n">
        <v>4180</v>
      </c>
      <c r="C54" s="61" t="n">
        <v>38056</v>
      </c>
      <c r="D54" s="62" t="s">
        <v>72</v>
      </c>
      <c r="E54" s="32" t="s">
        <v>73</v>
      </c>
      <c r="F54" s="32"/>
      <c r="G54" s="32"/>
      <c r="H54" s="32"/>
      <c r="I54" s="32"/>
      <c r="J54" s="32" t="n">
        <v>4180</v>
      </c>
      <c r="K54" s="64" t="s">
        <v>74</v>
      </c>
      <c r="L54" s="36" t="n">
        <f aca="false">SUM(E54:J54)</f>
        <v>4180</v>
      </c>
      <c r="M54" s="36" t="n">
        <f aca="false">B54-L54</f>
        <v>0</v>
      </c>
      <c r="Y54" s="42" t="n">
        <f aca="false">SUM(E54:J54)</f>
        <v>4180</v>
      </c>
      <c r="Z54" s="42" t="n">
        <f aca="false">B54-Y54</f>
        <v>0</v>
      </c>
    </row>
    <row r="55" customFormat="false" ht="30" hidden="false" customHeight="true" outlineLevel="0" collapsed="false">
      <c r="A55" s="65" t="s">
        <v>75</v>
      </c>
      <c r="B55" s="49" t="n">
        <v>1200</v>
      </c>
      <c r="C55" s="61"/>
      <c r="D55" s="66" t="s">
        <v>76</v>
      </c>
      <c r="E55" s="32"/>
      <c r="F55" s="32"/>
      <c r="G55" s="32"/>
      <c r="H55" s="32"/>
      <c r="I55" s="32"/>
      <c r="J55" s="32" t="n">
        <v>1200</v>
      </c>
      <c r="K55" s="44" t="s">
        <v>63</v>
      </c>
      <c r="L55" s="36" t="n">
        <f aca="false">SUM(E55:J55)</f>
        <v>1200</v>
      </c>
      <c r="M55" s="36" t="n">
        <f aca="false">B55-L55</f>
        <v>0</v>
      </c>
      <c r="Y55" s="42" t="n">
        <f aca="false">SUM(E55:J55)</f>
        <v>1200</v>
      </c>
      <c r="Z55" s="42" t="n">
        <f aca="false">B55-Y55</f>
        <v>0</v>
      </c>
    </row>
    <row r="56" customFormat="false" ht="61.5" hidden="false" customHeight="true" outlineLevel="0" collapsed="false">
      <c r="A56" s="67" t="s">
        <v>77</v>
      </c>
      <c r="B56" s="49" t="n">
        <v>14450</v>
      </c>
      <c r="C56" s="39" t="n">
        <v>42138</v>
      </c>
      <c r="D56" s="68" t="s">
        <v>78</v>
      </c>
      <c r="E56" s="32"/>
      <c r="F56" s="32" t="n">
        <v>14450</v>
      </c>
      <c r="G56" s="32"/>
      <c r="H56" s="32"/>
      <c r="I56" s="32"/>
      <c r="J56" s="32"/>
      <c r="K56" s="44"/>
      <c r="L56" s="36" t="n">
        <f aca="false">SUM(E56:J56)</f>
        <v>14450</v>
      </c>
      <c r="M56" s="36" t="n">
        <f aca="false">B56-L56</f>
        <v>0</v>
      </c>
      <c r="Y56" s="42"/>
      <c r="Z56" s="42"/>
    </row>
    <row r="57" s="2" customFormat="true" ht="45" hidden="false" customHeight="false" outlineLevel="0" collapsed="false">
      <c r="A57" s="69" t="s">
        <v>79</v>
      </c>
      <c r="B57" s="49" t="n">
        <v>10000</v>
      </c>
      <c r="C57" s="70" t="n">
        <v>36404</v>
      </c>
      <c r="D57" s="71" t="s">
        <v>80</v>
      </c>
      <c r="E57" s="32"/>
      <c r="F57" s="32"/>
      <c r="G57" s="32"/>
      <c r="H57" s="32"/>
      <c r="I57" s="32"/>
      <c r="J57" s="32" t="n">
        <v>10000</v>
      </c>
      <c r="K57" s="44" t="s">
        <v>81</v>
      </c>
      <c r="L57" s="36" t="n">
        <f aca="false">SUM(E57:J57)</f>
        <v>10000</v>
      </c>
      <c r="M57" s="36" t="n">
        <f aca="false">B57-L57</f>
        <v>0</v>
      </c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3" t="n">
        <f aca="false">SUM(E57:J57)</f>
        <v>10000</v>
      </c>
      <c r="Z57" s="73" t="n">
        <f aca="false">B57-Y57</f>
        <v>0</v>
      </c>
    </row>
    <row r="58" s="2" customFormat="true" ht="51" hidden="false" customHeight="false" outlineLevel="0" collapsed="false">
      <c r="A58" s="67" t="s">
        <v>82</v>
      </c>
      <c r="B58" s="38" t="n">
        <v>7605</v>
      </c>
      <c r="C58" s="39" t="n">
        <v>42118</v>
      </c>
      <c r="D58" s="68" t="s">
        <v>83</v>
      </c>
      <c r="E58" s="32"/>
      <c r="F58" s="32" t="n">
        <v>7605</v>
      </c>
      <c r="G58" s="32"/>
      <c r="H58" s="32"/>
      <c r="I58" s="32"/>
      <c r="J58" s="32"/>
      <c r="K58" s="44"/>
      <c r="L58" s="36" t="n">
        <f aca="false">SUM(E58:J58)</f>
        <v>7605</v>
      </c>
      <c r="M58" s="36" t="n">
        <f aca="false">B58-L58</f>
        <v>0</v>
      </c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3"/>
      <c r="Z58" s="73"/>
    </row>
    <row r="59" customFormat="false" ht="33.75" hidden="false" customHeight="false" outlineLevel="0" collapsed="false">
      <c r="A59" s="65" t="s">
        <v>84</v>
      </c>
      <c r="B59" s="49" t="n">
        <v>2430</v>
      </c>
      <c r="C59" s="61" t="n">
        <v>36720</v>
      </c>
      <c r="D59" s="62" t="s">
        <v>85</v>
      </c>
      <c r="E59" s="32"/>
      <c r="F59" s="32"/>
      <c r="G59" s="32"/>
      <c r="H59" s="32"/>
      <c r="I59" s="32"/>
      <c r="J59" s="32" t="n">
        <v>2430</v>
      </c>
      <c r="K59" s="64" t="s">
        <v>86</v>
      </c>
      <c r="L59" s="36" t="n">
        <f aca="false">SUM(E59:J59)</f>
        <v>2430</v>
      </c>
      <c r="M59" s="36" t="n">
        <f aca="false">B59-L59</f>
        <v>0</v>
      </c>
      <c r="Y59" s="42" t="n">
        <f aca="false">SUM(E59:J59)</f>
        <v>2430</v>
      </c>
      <c r="Z59" s="42" t="n">
        <f aca="false">B59-Y59</f>
        <v>0</v>
      </c>
    </row>
    <row r="60" customFormat="false" ht="45" hidden="false" customHeight="false" outlineLevel="0" collapsed="false">
      <c r="A60" s="65" t="s">
        <v>87</v>
      </c>
      <c r="B60" s="74" t="n">
        <v>700</v>
      </c>
      <c r="C60" s="75" t="n">
        <v>41949</v>
      </c>
      <c r="D60" s="62" t="s">
        <v>88</v>
      </c>
      <c r="E60" s="32"/>
      <c r="F60" s="46"/>
      <c r="G60" s="32" t="n">
        <v>700</v>
      </c>
      <c r="H60" s="32"/>
      <c r="I60" s="32"/>
      <c r="J60" s="32"/>
      <c r="K60" s="64"/>
      <c r="L60" s="36" t="n">
        <f aca="false">SUM(E60:J60)</f>
        <v>700</v>
      </c>
      <c r="M60" s="36" t="n">
        <f aca="false">B60-L60</f>
        <v>0</v>
      </c>
      <c r="Y60" s="42"/>
      <c r="Z60" s="42"/>
    </row>
    <row r="61" customFormat="false" ht="22.5" hidden="false" customHeight="false" outlineLevel="0" collapsed="false">
      <c r="A61" s="65" t="s">
        <v>89</v>
      </c>
      <c r="B61" s="49" t="n">
        <v>2500</v>
      </c>
      <c r="C61" s="61" t="n">
        <v>36800</v>
      </c>
      <c r="D61" s="62" t="s">
        <v>90</v>
      </c>
      <c r="E61" s="32"/>
      <c r="F61" s="32"/>
      <c r="G61" s="32"/>
      <c r="H61" s="32"/>
      <c r="I61" s="32"/>
      <c r="J61" s="32" t="n">
        <v>2500</v>
      </c>
      <c r="K61" s="76" t="s">
        <v>91</v>
      </c>
      <c r="L61" s="36" t="n">
        <f aca="false">SUM(E61:J61)</f>
        <v>2500</v>
      </c>
      <c r="M61" s="36" t="n">
        <f aca="false">B61-L61</f>
        <v>0</v>
      </c>
      <c r="Y61" s="42" t="n">
        <f aca="false">SUM(E61:J61)</f>
        <v>2500</v>
      </c>
      <c r="Z61" s="42" t="n">
        <f aca="false">B61-Y61</f>
        <v>0</v>
      </c>
    </row>
    <row r="62" customFormat="false" ht="22.5" hidden="false" customHeight="false" outlineLevel="0" collapsed="false">
      <c r="A62" s="65" t="s">
        <v>89</v>
      </c>
      <c r="B62" s="49" t="n">
        <v>40000</v>
      </c>
      <c r="C62" s="61" t="n">
        <v>36938</v>
      </c>
      <c r="D62" s="62" t="s">
        <v>92</v>
      </c>
      <c r="E62" s="32"/>
      <c r="F62" s="32"/>
      <c r="G62" s="32"/>
      <c r="H62" s="32"/>
      <c r="I62" s="32"/>
      <c r="J62" s="32" t="n">
        <v>40000</v>
      </c>
      <c r="K62" s="76" t="s">
        <v>91</v>
      </c>
      <c r="L62" s="36" t="n">
        <f aca="false">SUM(E62:J62)</f>
        <v>40000</v>
      </c>
      <c r="M62" s="36" t="n">
        <f aca="false">B62-L62</f>
        <v>0</v>
      </c>
      <c r="Y62" s="42" t="n">
        <f aca="false">SUM(E62:J62)</f>
        <v>40000</v>
      </c>
      <c r="Z62" s="42" t="n">
        <f aca="false">B62-Y62</f>
        <v>0</v>
      </c>
    </row>
    <row r="63" customFormat="false" ht="36" hidden="false" customHeight="true" outlineLevel="0" collapsed="false">
      <c r="A63" s="77" t="s">
        <v>93</v>
      </c>
      <c r="B63" s="74" t="n">
        <v>11281</v>
      </c>
      <c r="C63" s="61" t="n">
        <v>41880</v>
      </c>
      <c r="D63" s="62" t="s">
        <v>94</v>
      </c>
      <c r="E63" s="32"/>
      <c r="F63" s="46"/>
      <c r="G63" s="32" t="n">
        <v>11281</v>
      </c>
      <c r="H63" s="32"/>
      <c r="I63" s="32"/>
      <c r="J63" s="32"/>
      <c r="K63" s="78"/>
      <c r="L63" s="36" t="n">
        <f aca="false">SUM(E63:J63)</f>
        <v>11281</v>
      </c>
      <c r="M63" s="36" t="n">
        <f aca="false">B63-L63</f>
        <v>0</v>
      </c>
      <c r="Y63" s="42"/>
      <c r="Z63" s="42"/>
    </row>
    <row r="64" customFormat="false" ht="33.75" hidden="false" customHeight="false" outlineLevel="0" collapsed="false">
      <c r="A64" s="69" t="s">
        <v>95</v>
      </c>
      <c r="B64" s="49" t="n">
        <v>10000</v>
      </c>
      <c r="C64" s="61" t="n">
        <v>36404</v>
      </c>
      <c r="D64" s="62" t="s">
        <v>80</v>
      </c>
      <c r="E64" s="32"/>
      <c r="F64" s="32"/>
      <c r="G64" s="32"/>
      <c r="H64" s="32"/>
      <c r="I64" s="32"/>
      <c r="J64" s="32" t="n">
        <v>10000</v>
      </c>
      <c r="K64" s="44" t="s">
        <v>96</v>
      </c>
      <c r="L64" s="36" t="n">
        <f aca="false">SUM(E64:J64)</f>
        <v>10000</v>
      </c>
      <c r="M64" s="36" t="n">
        <f aca="false">B64-L64</f>
        <v>0</v>
      </c>
      <c r="Y64" s="42" t="n">
        <f aca="false">SUM(E64:J64)</f>
        <v>10000</v>
      </c>
      <c r="Z64" s="42" t="n">
        <f aca="false">B64-Y64</f>
        <v>0</v>
      </c>
    </row>
    <row r="65" customFormat="false" ht="12.75" hidden="false" customHeight="false" outlineLevel="0" collapsed="false">
      <c r="A65" s="65" t="s">
        <v>97</v>
      </c>
      <c r="B65" s="49" t="n">
        <v>7070</v>
      </c>
      <c r="C65" s="61" t="n">
        <v>35521</v>
      </c>
      <c r="D65" s="62" t="s">
        <v>98</v>
      </c>
      <c r="E65" s="32"/>
      <c r="F65" s="32"/>
      <c r="G65" s="32"/>
      <c r="H65" s="32"/>
      <c r="I65" s="32"/>
      <c r="J65" s="32" t="n">
        <v>7070</v>
      </c>
      <c r="K65" s="64" t="s">
        <v>86</v>
      </c>
      <c r="L65" s="36" t="n">
        <f aca="false">SUM(E65:J65)</f>
        <v>7070</v>
      </c>
      <c r="M65" s="36" t="n">
        <f aca="false">B65-L65</f>
        <v>0</v>
      </c>
      <c r="Y65" s="42" t="n">
        <f aca="false">SUM(E65:J65)</f>
        <v>7070</v>
      </c>
      <c r="Z65" s="42" t="n">
        <f aca="false">B65-Y65</f>
        <v>0</v>
      </c>
    </row>
    <row r="66" customFormat="false" ht="42.75" hidden="false" customHeight="true" outlineLevel="0" collapsed="false">
      <c r="A66" s="65" t="s">
        <v>99</v>
      </c>
      <c r="B66" s="49" t="n">
        <v>61904</v>
      </c>
      <c r="C66" s="61" t="n">
        <v>42118</v>
      </c>
      <c r="D66" s="62" t="s">
        <v>100</v>
      </c>
      <c r="E66" s="46"/>
      <c r="F66" s="46" t="n">
        <v>61904</v>
      </c>
      <c r="G66" s="32"/>
      <c r="H66" s="32"/>
      <c r="I66" s="32"/>
      <c r="J66" s="32"/>
      <c r="K66" s="60" t="s">
        <v>101</v>
      </c>
      <c r="L66" s="36" t="n">
        <f aca="false">SUM(E66:J66)</f>
        <v>61904</v>
      </c>
      <c r="M66" s="36" t="n">
        <f aca="false">B66-L66</f>
        <v>0</v>
      </c>
      <c r="Y66" s="42" t="n">
        <f aca="false">SUM(G66:J66)</f>
        <v>0</v>
      </c>
      <c r="Z66" s="42" t="n">
        <f aca="false">B66-Y66</f>
        <v>61904</v>
      </c>
    </row>
    <row r="67" customFormat="false" ht="42.75" hidden="false" customHeight="true" outlineLevel="0" collapsed="false">
      <c r="A67" s="67" t="s">
        <v>102</v>
      </c>
      <c r="B67" s="38" t="n">
        <v>7605</v>
      </c>
      <c r="C67" s="39" t="n">
        <v>42118</v>
      </c>
      <c r="D67" s="68" t="s">
        <v>103</v>
      </c>
      <c r="E67" s="46"/>
      <c r="F67" s="46" t="n">
        <v>7605</v>
      </c>
      <c r="G67" s="32"/>
      <c r="H67" s="32"/>
      <c r="I67" s="32"/>
      <c r="J67" s="32"/>
      <c r="K67" s="60"/>
      <c r="L67" s="36" t="n">
        <f aca="false">SUM(E67:J67)</f>
        <v>7605</v>
      </c>
      <c r="M67" s="36" t="n">
        <f aca="false">B67-L67</f>
        <v>0</v>
      </c>
      <c r="Y67" s="42"/>
      <c r="Z67" s="42"/>
    </row>
    <row r="68" customFormat="false" ht="33.75" hidden="false" customHeight="false" outlineLevel="0" collapsed="false">
      <c r="A68" s="63" t="s">
        <v>104</v>
      </c>
      <c r="B68" s="49" t="n">
        <v>13200</v>
      </c>
      <c r="C68" s="61" t="n">
        <v>39101</v>
      </c>
      <c r="D68" s="62" t="s">
        <v>105</v>
      </c>
      <c r="E68" s="32"/>
      <c r="F68" s="32"/>
      <c r="G68" s="32"/>
      <c r="H68" s="32"/>
      <c r="I68" s="32"/>
      <c r="J68" s="32" t="n">
        <v>13200</v>
      </c>
      <c r="K68" s="44" t="s">
        <v>31</v>
      </c>
      <c r="L68" s="36" t="n">
        <f aca="false">SUM(E68:J68)</f>
        <v>13200</v>
      </c>
      <c r="M68" s="36" t="n">
        <f aca="false">B68-L68</f>
        <v>0</v>
      </c>
      <c r="Y68" s="42" t="n">
        <f aca="false">SUM(E68:J68)</f>
        <v>13200</v>
      </c>
      <c r="Z68" s="42" t="n">
        <f aca="false">B68-Y68</f>
        <v>0</v>
      </c>
    </row>
    <row r="69" customFormat="false" ht="38.25" hidden="false" customHeight="false" outlineLevel="0" collapsed="false">
      <c r="A69" s="67" t="s">
        <v>106</v>
      </c>
      <c r="B69" s="49" t="n">
        <v>3640</v>
      </c>
      <c r="C69" s="61" t="n">
        <v>42180</v>
      </c>
      <c r="D69" s="68" t="s">
        <v>107</v>
      </c>
      <c r="E69" s="32" t="n">
        <v>3640</v>
      </c>
      <c r="F69" s="32"/>
      <c r="G69" s="32"/>
      <c r="H69" s="32"/>
      <c r="I69" s="32"/>
      <c r="J69" s="32"/>
      <c r="K69" s="44"/>
      <c r="L69" s="36" t="n">
        <f aca="false">SUM(E69:J69)</f>
        <v>3640</v>
      </c>
      <c r="M69" s="36" t="n">
        <f aca="false">B69-L69</f>
        <v>0</v>
      </c>
      <c r="Y69" s="42"/>
      <c r="Z69" s="42"/>
    </row>
    <row r="70" customFormat="false" ht="12.75" hidden="false" customHeight="false" outlineLevel="0" collapsed="false">
      <c r="A70" s="65" t="s">
        <v>108</v>
      </c>
      <c r="B70" s="49" t="n">
        <v>2500</v>
      </c>
      <c r="C70" s="79"/>
      <c r="D70" s="66" t="s">
        <v>76</v>
      </c>
      <c r="E70" s="32"/>
      <c r="F70" s="32"/>
      <c r="G70" s="32"/>
      <c r="H70" s="32"/>
      <c r="I70" s="32"/>
      <c r="J70" s="32" t="n">
        <v>2500</v>
      </c>
      <c r="K70" s="64" t="s">
        <v>86</v>
      </c>
      <c r="L70" s="36" t="n">
        <f aca="false">SUM(E70:J70)</f>
        <v>2500</v>
      </c>
      <c r="M70" s="36" t="n">
        <f aca="false">B70-L70</f>
        <v>0</v>
      </c>
      <c r="Y70" s="42" t="n">
        <f aca="false">SUM(E70:J70)</f>
        <v>2500</v>
      </c>
      <c r="Z70" s="42" t="n">
        <f aca="false">B70-Y70</f>
        <v>0</v>
      </c>
    </row>
    <row r="71" customFormat="false" ht="12.75" hidden="false" customHeight="false" outlineLevel="0" collapsed="false">
      <c r="A71" s="65" t="s">
        <v>109</v>
      </c>
      <c r="B71" s="49" t="n">
        <v>904.89</v>
      </c>
      <c r="C71" s="61" t="s">
        <v>110</v>
      </c>
      <c r="D71" s="62" t="s">
        <v>111</v>
      </c>
      <c r="E71" s="32"/>
      <c r="F71" s="32"/>
      <c r="G71" s="32"/>
      <c r="H71" s="32"/>
      <c r="I71" s="32"/>
      <c r="J71" s="32" t="n">
        <v>904.89</v>
      </c>
      <c r="K71" s="64" t="s">
        <v>86</v>
      </c>
      <c r="L71" s="36" t="n">
        <f aca="false">SUM(E71:J71)</f>
        <v>904.89</v>
      </c>
      <c r="M71" s="36" t="n">
        <f aca="false">B71-L71</f>
        <v>0</v>
      </c>
      <c r="Y71" s="42" t="n">
        <f aca="false">SUM(E71:J71)</f>
        <v>904.89</v>
      </c>
      <c r="Z71" s="42" t="n">
        <f aca="false">B71-Y71</f>
        <v>0</v>
      </c>
    </row>
    <row r="72" customFormat="false" ht="33.75" hidden="false" customHeight="false" outlineLevel="0" collapsed="false">
      <c r="A72" s="65" t="s">
        <v>109</v>
      </c>
      <c r="B72" s="49" t="n">
        <v>1357.5</v>
      </c>
      <c r="C72" s="61" t="n">
        <v>33627</v>
      </c>
      <c r="D72" s="62" t="s">
        <v>112</v>
      </c>
      <c r="E72" s="32"/>
      <c r="F72" s="32"/>
      <c r="G72" s="32"/>
      <c r="H72" s="32"/>
      <c r="I72" s="32"/>
      <c r="J72" s="32" t="n">
        <v>1357.5</v>
      </c>
      <c r="K72" s="64" t="s">
        <v>86</v>
      </c>
      <c r="L72" s="36" t="n">
        <f aca="false">SUM(E72:J72)</f>
        <v>1357.5</v>
      </c>
      <c r="M72" s="36" t="n">
        <f aca="false">B72-L72</f>
        <v>0</v>
      </c>
      <c r="Y72" s="42" t="n">
        <f aca="false">SUM(E72:J72)</f>
        <v>1357.5</v>
      </c>
      <c r="Z72" s="42" t="n">
        <f aca="false">B72-Y72</f>
        <v>0</v>
      </c>
    </row>
    <row r="73" customFormat="false" ht="38.25" hidden="false" customHeight="true" outlineLevel="0" collapsed="false">
      <c r="A73" s="65" t="s">
        <v>109</v>
      </c>
      <c r="B73" s="49" t="n">
        <v>4147</v>
      </c>
      <c r="C73" s="61" t="n">
        <v>33555</v>
      </c>
      <c r="D73" s="62" t="s">
        <v>113</v>
      </c>
      <c r="E73" s="32"/>
      <c r="F73" s="32"/>
      <c r="G73" s="32"/>
      <c r="H73" s="32"/>
      <c r="I73" s="32"/>
      <c r="J73" s="32" t="n">
        <v>4147</v>
      </c>
      <c r="K73" s="64" t="s">
        <v>86</v>
      </c>
      <c r="L73" s="36" t="n">
        <f aca="false">SUM(E73:J73)</f>
        <v>4147</v>
      </c>
      <c r="M73" s="36" t="n">
        <f aca="false">B73-L73</f>
        <v>0</v>
      </c>
      <c r="Y73" s="42" t="n">
        <f aca="false">SUM(E73:J73)</f>
        <v>4147</v>
      </c>
      <c r="Z73" s="42" t="n">
        <f aca="false">B73-Y73</f>
        <v>0</v>
      </c>
    </row>
    <row r="74" customFormat="false" ht="56.25" hidden="false" customHeight="false" outlineLevel="0" collapsed="false">
      <c r="A74" s="80" t="s">
        <v>114</v>
      </c>
      <c r="B74" s="81" t="n">
        <v>14693.5</v>
      </c>
      <c r="C74" s="75" t="n">
        <v>41960</v>
      </c>
      <c r="D74" s="62" t="s">
        <v>115</v>
      </c>
      <c r="E74" s="32"/>
      <c r="F74" s="46"/>
      <c r="G74" s="32" t="n">
        <v>14693.5</v>
      </c>
      <c r="H74" s="32"/>
      <c r="I74" s="32"/>
      <c r="J74" s="32"/>
      <c r="K74" s="60"/>
      <c r="L74" s="36" t="n">
        <f aca="false">SUM(E74:J74)</f>
        <v>14693.5</v>
      </c>
      <c r="M74" s="36" t="n">
        <f aca="false">B74-L74</f>
        <v>0</v>
      </c>
      <c r="Y74" s="42"/>
      <c r="Z74" s="42"/>
    </row>
    <row r="75" customFormat="false" ht="50.25" hidden="false" customHeight="true" outlineLevel="0" collapsed="false">
      <c r="A75" s="63" t="s">
        <v>116</v>
      </c>
      <c r="B75" s="81" t="n">
        <v>40000</v>
      </c>
      <c r="C75" s="82" t="n">
        <v>41939</v>
      </c>
      <c r="D75" s="62" t="s">
        <v>117</v>
      </c>
      <c r="E75" s="32"/>
      <c r="F75" s="46"/>
      <c r="G75" s="32" t="n">
        <v>40000</v>
      </c>
      <c r="H75" s="32"/>
      <c r="I75" s="32"/>
      <c r="J75" s="32"/>
      <c r="K75" s="60"/>
      <c r="L75" s="36" t="n">
        <f aca="false">SUM(E75:J75)</f>
        <v>40000</v>
      </c>
      <c r="M75" s="36" t="n">
        <f aca="false">B75-L75</f>
        <v>0</v>
      </c>
      <c r="Y75" s="42"/>
      <c r="Z75" s="42"/>
    </row>
    <row r="76" customFormat="false" ht="56.25" hidden="false" customHeight="false" outlineLevel="0" collapsed="false">
      <c r="A76" s="63" t="s">
        <v>118</v>
      </c>
      <c r="B76" s="49" t="n">
        <v>11034</v>
      </c>
      <c r="C76" s="61" t="n">
        <v>41439</v>
      </c>
      <c r="D76" s="62" t="s">
        <v>119</v>
      </c>
      <c r="E76" s="32"/>
      <c r="F76" s="32"/>
      <c r="G76" s="32"/>
      <c r="H76" s="32" t="n">
        <v>11034</v>
      </c>
      <c r="I76" s="32"/>
      <c r="J76" s="32"/>
      <c r="K76" s="60" t="s">
        <v>120</v>
      </c>
      <c r="L76" s="36" t="n">
        <f aca="false">SUM(E76:J76)</f>
        <v>11034</v>
      </c>
      <c r="M76" s="36" t="n">
        <f aca="false">B76-L76</f>
        <v>0</v>
      </c>
      <c r="Y76" s="42" t="n">
        <f aca="false">SUM(E76:J76)</f>
        <v>11034</v>
      </c>
      <c r="Z76" s="42" t="n">
        <f aca="false">B76-Y76</f>
        <v>0</v>
      </c>
    </row>
    <row r="77" customFormat="false" ht="45" hidden="false" customHeight="false" outlineLevel="0" collapsed="false">
      <c r="A77" s="65" t="s">
        <v>121</v>
      </c>
      <c r="B77" s="49" t="n">
        <v>5733</v>
      </c>
      <c r="C77" s="61" t="n">
        <v>40602</v>
      </c>
      <c r="D77" s="62" t="s">
        <v>122</v>
      </c>
      <c r="E77" s="32"/>
      <c r="F77" s="32"/>
      <c r="G77" s="32"/>
      <c r="H77" s="32"/>
      <c r="I77" s="83"/>
      <c r="J77" s="32" t="n">
        <v>5733</v>
      </c>
      <c r="K77" s="60" t="s">
        <v>120</v>
      </c>
      <c r="L77" s="36" t="n">
        <f aca="false">SUM(E77:J77)</f>
        <v>5733</v>
      </c>
      <c r="M77" s="36" t="n">
        <f aca="false">B77-L77</f>
        <v>0</v>
      </c>
      <c r="Y77" s="42" t="n">
        <f aca="false">SUM(E77:J77)</f>
        <v>5733</v>
      </c>
      <c r="Z77" s="42" t="n">
        <f aca="false">B77-Y77</f>
        <v>0</v>
      </c>
    </row>
    <row r="78" customFormat="false" ht="45" hidden="false" customHeight="false" outlineLevel="0" collapsed="false">
      <c r="A78" s="65" t="s">
        <v>123</v>
      </c>
      <c r="B78" s="49" t="n">
        <v>22645</v>
      </c>
      <c r="C78" s="70" t="n">
        <v>42062</v>
      </c>
      <c r="D78" s="62" t="s">
        <v>124</v>
      </c>
      <c r="E78" s="32"/>
      <c r="F78" s="46"/>
      <c r="G78" s="32" t="n">
        <v>22645</v>
      </c>
      <c r="H78" s="46"/>
      <c r="I78" s="32"/>
      <c r="J78" s="32"/>
      <c r="K78" s="60"/>
      <c r="L78" s="36" t="n">
        <f aca="false">SUM(E78:J78)</f>
        <v>22645</v>
      </c>
      <c r="M78" s="36" t="n">
        <f aca="false">B78-L78</f>
        <v>0</v>
      </c>
      <c r="Y78" s="42" t="n">
        <f aca="false">SUM(E78:J78)</f>
        <v>22645</v>
      </c>
      <c r="Z78" s="42" t="n">
        <f aca="false">B78-Y78</f>
        <v>0</v>
      </c>
    </row>
    <row r="79" customFormat="false" ht="33.75" hidden="false" customHeight="false" outlineLevel="0" collapsed="false">
      <c r="A79" s="65" t="s">
        <v>125</v>
      </c>
      <c r="B79" s="49" t="n">
        <v>333.38</v>
      </c>
      <c r="C79" s="61" t="s">
        <v>126</v>
      </c>
      <c r="D79" s="62" t="s">
        <v>127</v>
      </c>
      <c r="E79" s="32"/>
      <c r="F79" s="32"/>
      <c r="G79" s="32"/>
      <c r="H79" s="32"/>
      <c r="I79" s="32"/>
      <c r="J79" s="32" t="n">
        <v>333.38</v>
      </c>
      <c r="K79" s="78" t="s">
        <v>86</v>
      </c>
      <c r="L79" s="36" t="n">
        <f aca="false">SUM(E79:J79)</f>
        <v>333.38</v>
      </c>
      <c r="M79" s="36" t="n">
        <f aca="false">B79-L79</f>
        <v>0</v>
      </c>
      <c r="Y79" s="42" t="n">
        <f aca="false">SUM(E79:J79)</f>
        <v>333.38</v>
      </c>
      <c r="Z79" s="42" t="n">
        <f aca="false">B79-Y79</f>
        <v>0</v>
      </c>
    </row>
    <row r="80" customFormat="false" ht="33.75" hidden="false" customHeight="false" outlineLevel="0" collapsed="false">
      <c r="A80" s="65" t="s">
        <v>128</v>
      </c>
      <c r="B80" s="49" t="n">
        <v>340140.99</v>
      </c>
      <c r="C80" s="61" t="n">
        <v>39796</v>
      </c>
      <c r="D80" s="62" t="s">
        <v>129</v>
      </c>
      <c r="E80" s="32"/>
      <c r="F80" s="32"/>
      <c r="G80" s="32"/>
      <c r="H80" s="32"/>
      <c r="I80" s="32"/>
      <c r="J80" s="32" t="n">
        <v>340140.99</v>
      </c>
      <c r="K80" s="60" t="s">
        <v>130</v>
      </c>
      <c r="L80" s="36" t="n">
        <f aca="false">SUM(E80:J80)</f>
        <v>340140.99</v>
      </c>
      <c r="M80" s="36" t="n">
        <f aca="false">B80-L80</f>
        <v>0</v>
      </c>
      <c r="Y80" s="42" t="n">
        <f aca="false">SUM(E80:J80)</f>
        <v>340140.99</v>
      </c>
      <c r="Z80" s="42" t="n">
        <f aca="false">B80-Y80</f>
        <v>0</v>
      </c>
    </row>
    <row r="81" customFormat="false" ht="56.25" hidden="false" customHeight="false" outlineLevel="0" collapsed="false">
      <c r="A81" s="65" t="s">
        <v>131</v>
      </c>
      <c r="B81" s="49" t="n">
        <v>8400</v>
      </c>
      <c r="C81" s="61" t="n">
        <v>41401</v>
      </c>
      <c r="D81" s="62" t="s">
        <v>132</v>
      </c>
      <c r="E81" s="32"/>
      <c r="F81" s="32"/>
      <c r="G81" s="46"/>
      <c r="H81" s="46"/>
      <c r="I81" s="32" t="n">
        <v>8400</v>
      </c>
      <c r="J81" s="32"/>
      <c r="K81" s="60" t="s">
        <v>120</v>
      </c>
      <c r="L81" s="36" t="n">
        <f aca="false">SUM(E81:J81)</f>
        <v>8400</v>
      </c>
      <c r="M81" s="36" t="n">
        <f aca="false">B81-L81</f>
        <v>0</v>
      </c>
      <c r="Y81" s="42" t="n">
        <f aca="false">SUM(E81:J81)</f>
        <v>8400</v>
      </c>
      <c r="Z81" s="42" t="n">
        <f aca="false">B81-Y81</f>
        <v>0</v>
      </c>
    </row>
    <row r="82" customFormat="false" ht="33.75" hidden="false" customHeight="false" outlineLevel="0" collapsed="false">
      <c r="A82" s="65" t="s">
        <v>133</v>
      </c>
      <c r="B82" s="49" t="n">
        <v>3590</v>
      </c>
      <c r="C82" s="61" t="n">
        <v>34578</v>
      </c>
      <c r="D82" s="62" t="s">
        <v>134</v>
      </c>
      <c r="E82" s="32"/>
      <c r="F82" s="32"/>
      <c r="G82" s="32"/>
      <c r="H82" s="32"/>
      <c r="I82" s="32"/>
      <c r="J82" s="32" t="n">
        <v>3590</v>
      </c>
      <c r="K82" s="64" t="s">
        <v>86</v>
      </c>
      <c r="L82" s="36" t="n">
        <f aca="false">SUM(E82:J82)</f>
        <v>3590</v>
      </c>
      <c r="M82" s="36" t="n">
        <f aca="false">B82-L82</f>
        <v>0</v>
      </c>
      <c r="Y82" s="42" t="n">
        <f aca="false">SUM(E82:J82)</f>
        <v>3590</v>
      </c>
      <c r="Z82" s="42" t="n">
        <f aca="false">B82-Y82</f>
        <v>0</v>
      </c>
    </row>
    <row r="83" customFormat="false" ht="45" hidden="false" customHeight="false" outlineLevel="0" collapsed="false">
      <c r="A83" s="65" t="s">
        <v>135</v>
      </c>
      <c r="B83" s="49" t="n">
        <v>8000</v>
      </c>
      <c r="C83" s="61" t="n">
        <v>36678</v>
      </c>
      <c r="D83" s="62" t="s">
        <v>136</v>
      </c>
      <c r="E83" s="32"/>
      <c r="F83" s="32"/>
      <c r="G83" s="32"/>
      <c r="H83" s="32"/>
      <c r="I83" s="32"/>
      <c r="J83" s="32" t="n">
        <v>8000</v>
      </c>
      <c r="K83" s="44" t="s">
        <v>137</v>
      </c>
      <c r="L83" s="36" t="n">
        <f aca="false">SUM(E83:J83)</f>
        <v>8000</v>
      </c>
      <c r="M83" s="36" t="n">
        <f aca="false">B83-L83</f>
        <v>0</v>
      </c>
      <c r="Y83" s="42" t="n">
        <f aca="false">SUM(E83:J83)</f>
        <v>8000</v>
      </c>
      <c r="Z83" s="42" t="n">
        <f aca="false">B83-Y83</f>
        <v>0</v>
      </c>
    </row>
    <row r="84" customFormat="false" ht="56.25" hidden="false" customHeight="false" outlineLevel="0" collapsed="false">
      <c r="A84" s="63" t="s">
        <v>138</v>
      </c>
      <c r="B84" s="49" t="n">
        <v>21200</v>
      </c>
      <c r="C84" s="61" t="n">
        <v>40389</v>
      </c>
      <c r="D84" s="62" t="s">
        <v>139</v>
      </c>
      <c r="E84" s="32"/>
      <c r="F84" s="32"/>
      <c r="G84" s="32"/>
      <c r="H84" s="32"/>
      <c r="I84" s="32"/>
      <c r="J84" s="32" t="n">
        <v>21200</v>
      </c>
      <c r="K84" s="64" t="s">
        <v>140</v>
      </c>
      <c r="L84" s="36" t="n">
        <f aca="false">SUM(E84:J84)</f>
        <v>21200</v>
      </c>
      <c r="M84" s="36" t="n">
        <f aca="false">B84-L84</f>
        <v>0</v>
      </c>
      <c r="Y84" s="42" t="n">
        <f aca="false">SUM(E84:J84)</f>
        <v>21200</v>
      </c>
      <c r="Z84" s="42" t="n">
        <f aca="false">B84-Y84</f>
        <v>0</v>
      </c>
    </row>
    <row r="85" customFormat="false" ht="51" hidden="false" customHeight="true" outlineLevel="0" collapsed="false">
      <c r="A85" s="65" t="s">
        <v>141</v>
      </c>
      <c r="B85" s="49" t="n">
        <v>10845</v>
      </c>
      <c r="C85" s="75" t="n">
        <v>41934</v>
      </c>
      <c r="D85" s="62" t="s">
        <v>142</v>
      </c>
      <c r="E85" s="32"/>
      <c r="F85" s="46"/>
      <c r="G85" s="32" t="n">
        <v>10845</v>
      </c>
      <c r="H85" s="32"/>
      <c r="I85" s="32"/>
      <c r="J85" s="32"/>
      <c r="K85" s="64"/>
      <c r="L85" s="36" t="n">
        <f aca="false">SUM(E85:J85)</f>
        <v>10845</v>
      </c>
      <c r="M85" s="36" t="n">
        <f aca="false">B85-L85</f>
        <v>0</v>
      </c>
      <c r="Y85" s="42"/>
      <c r="Z85" s="42"/>
    </row>
    <row r="86" customFormat="false" ht="22.5" hidden="false" customHeight="false" outlineLevel="0" collapsed="false">
      <c r="A86" s="69" t="s">
        <v>143</v>
      </c>
      <c r="B86" s="49" t="n">
        <v>10000</v>
      </c>
      <c r="C86" s="61" t="n">
        <v>36404</v>
      </c>
      <c r="D86" s="62" t="s">
        <v>144</v>
      </c>
      <c r="E86" s="32"/>
      <c r="F86" s="32"/>
      <c r="G86" s="32"/>
      <c r="H86" s="32"/>
      <c r="I86" s="32"/>
      <c r="J86" s="32" t="n">
        <v>10000</v>
      </c>
      <c r="K86" s="78" t="s">
        <v>145</v>
      </c>
      <c r="L86" s="36" t="n">
        <f aca="false">SUM(E86:J86)</f>
        <v>10000</v>
      </c>
      <c r="M86" s="36" t="n">
        <f aca="false">B86-L86</f>
        <v>0</v>
      </c>
      <c r="Y86" s="42" t="n">
        <f aca="false">SUM(E86:J86)</f>
        <v>10000</v>
      </c>
      <c r="Z86" s="42" t="n">
        <f aca="false">B86-Y86</f>
        <v>0</v>
      </c>
    </row>
    <row r="87" customFormat="false" ht="33.75" hidden="false" customHeight="true" outlineLevel="0" collapsed="false">
      <c r="A87" s="65" t="s">
        <v>146</v>
      </c>
      <c r="B87" s="49" t="n">
        <v>11281</v>
      </c>
      <c r="C87" s="75" t="n">
        <v>41880</v>
      </c>
      <c r="D87" s="62" t="s">
        <v>147</v>
      </c>
      <c r="E87" s="32"/>
      <c r="F87" s="46"/>
      <c r="G87" s="32" t="n">
        <v>11281</v>
      </c>
      <c r="H87" s="32"/>
      <c r="I87" s="32"/>
      <c r="J87" s="32"/>
      <c r="K87" s="78"/>
      <c r="L87" s="36" t="n">
        <f aca="false">SUM(E87:J87)</f>
        <v>11281</v>
      </c>
      <c r="M87" s="36" t="n">
        <f aca="false">B87-L87</f>
        <v>0</v>
      </c>
      <c r="Y87" s="42"/>
      <c r="Z87" s="42"/>
    </row>
    <row r="88" customFormat="false" ht="12.75" hidden="false" customHeight="false" outlineLevel="0" collapsed="false">
      <c r="A88" s="65" t="s">
        <v>148</v>
      </c>
      <c r="B88" s="49" t="n">
        <v>5270</v>
      </c>
      <c r="C88" s="61" t="n">
        <v>35612</v>
      </c>
      <c r="D88" s="62" t="s">
        <v>149</v>
      </c>
      <c r="E88" s="32"/>
      <c r="F88" s="32"/>
      <c r="G88" s="32"/>
      <c r="H88" s="32"/>
      <c r="I88" s="32"/>
      <c r="J88" s="32" t="n">
        <v>5270</v>
      </c>
      <c r="K88" s="64" t="s">
        <v>86</v>
      </c>
      <c r="L88" s="36" t="n">
        <f aca="false">SUM(E88:J88)</f>
        <v>5270</v>
      </c>
      <c r="M88" s="36" t="n">
        <f aca="false">B88-L88</f>
        <v>0</v>
      </c>
      <c r="Y88" s="42" t="n">
        <f aca="false">SUM(E88:J88)</f>
        <v>5270</v>
      </c>
      <c r="Z88" s="42" t="n">
        <f aca="false">B88-Y88</f>
        <v>0</v>
      </c>
    </row>
    <row r="89" customFormat="false" ht="56.25" hidden="false" customHeight="false" outlineLevel="0" collapsed="false">
      <c r="A89" s="65" t="s">
        <v>150</v>
      </c>
      <c r="B89" s="49" t="n">
        <v>26.98</v>
      </c>
      <c r="C89" s="61" t="n">
        <v>36169</v>
      </c>
      <c r="D89" s="62" t="s">
        <v>151</v>
      </c>
      <c r="E89" s="32"/>
      <c r="F89" s="32"/>
      <c r="G89" s="32"/>
      <c r="H89" s="32"/>
      <c r="I89" s="32"/>
      <c r="J89" s="32" t="n">
        <v>26.98</v>
      </c>
      <c r="K89" s="64" t="s">
        <v>152</v>
      </c>
      <c r="L89" s="36" t="n">
        <f aca="false">SUM(E89:J89)</f>
        <v>26.98</v>
      </c>
      <c r="M89" s="36" t="n">
        <f aca="false">B89-L89</f>
        <v>0</v>
      </c>
      <c r="Y89" s="42" t="n">
        <f aca="false">SUM(E89:J89)</f>
        <v>26.98</v>
      </c>
      <c r="Z89" s="42" t="n">
        <f aca="false">B89-Y89</f>
        <v>0</v>
      </c>
    </row>
    <row r="90" customFormat="false" ht="47.25" hidden="false" customHeight="true" outlineLevel="0" collapsed="false">
      <c r="A90" s="65" t="s">
        <v>153</v>
      </c>
      <c r="B90" s="49" t="n">
        <v>26730</v>
      </c>
      <c r="C90" s="39" t="n">
        <v>42149</v>
      </c>
      <c r="D90" s="68" t="s">
        <v>154</v>
      </c>
      <c r="E90" s="32"/>
      <c r="F90" s="32" t="n">
        <v>26730</v>
      </c>
      <c r="G90" s="32"/>
      <c r="H90" s="32"/>
      <c r="I90" s="32"/>
      <c r="J90" s="32"/>
      <c r="K90" s="60"/>
      <c r="L90" s="36" t="n">
        <f aca="false">SUM(E90:J90)</f>
        <v>26730</v>
      </c>
      <c r="M90" s="36" t="n">
        <f aca="false">B90-L90</f>
        <v>0</v>
      </c>
      <c r="Y90" s="42" t="n">
        <f aca="false">SUM(E90:J90)</f>
        <v>26730</v>
      </c>
      <c r="Z90" s="42" t="n">
        <f aca="false">B90-Y90</f>
        <v>0</v>
      </c>
    </row>
    <row r="91" customFormat="false" ht="33.75" hidden="false" customHeight="false" outlineLevel="0" collapsed="false">
      <c r="A91" s="65" t="s">
        <v>155</v>
      </c>
      <c r="B91" s="49" t="n">
        <v>6510</v>
      </c>
      <c r="C91" s="61" t="n">
        <v>38916</v>
      </c>
      <c r="D91" s="62" t="s">
        <v>156</v>
      </c>
      <c r="E91" s="32"/>
      <c r="F91" s="32"/>
      <c r="G91" s="32"/>
      <c r="H91" s="32"/>
      <c r="I91" s="32"/>
      <c r="J91" s="32" t="n">
        <v>6510</v>
      </c>
      <c r="K91" s="64" t="s">
        <v>152</v>
      </c>
      <c r="L91" s="36" t="n">
        <f aca="false">SUM(E91:J91)</f>
        <v>6510</v>
      </c>
      <c r="M91" s="36" t="n">
        <f aca="false">B91-L91</f>
        <v>0</v>
      </c>
      <c r="Y91" s="42" t="n">
        <f aca="false">SUM(E91:J91)</f>
        <v>6510</v>
      </c>
      <c r="Z91" s="42" t="n">
        <f aca="false">B91-Y91</f>
        <v>0</v>
      </c>
    </row>
    <row r="92" customFormat="false" ht="33.75" hidden="false" customHeight="false" outlineLevel="0" collapsed="false">
      <c r="A92" s="65" t="s">
        <v>157</v>
      </c>
      <c r="B92" s="49" t="n">
        <v>6933</v>
      </c>
      <c r="C92" s="61" t="n">
        <v>40597</v>
      </c>
      <c r="D92" s="62" t="s">
        <v>158</v>
      </c>
      <c r="E92" s="32"/>
      <c r="F92" s="32"/>
      <c r="G92" s="32"/>
      <c r="H92" s="32"/>
      <c r="I92" s="83"/>
      <c r="J92" s="32" t="n">
        <v>6933</v>
      </c>
      <c r="K92" s="60" t="s">
        <v>130</v>
      </c>
      <c r="L92" s="36" t="n">
        <f aca="false">SUM(E92:J92)</f>
        <v>6933</v>
      </c>
      <c r="M92" s="36" t="n">
        <f aca="false">B92-L92</f>
        <v>0</v>
      </c>
      <c r="Y92" s="42" t="n">
        <f aca="false">SUM(E92:J92)</f>
        <v>6933</v>
      </c>
      <c r="Z92" s="42" t="n">
        <f aca="false">B92-Y92</f>
        <v>0</v>
      </c>
    </row>
    <row r="93" customFormat="false" ht="12.75" hidden="false" customHeight="false" outlineLevel="0" collapsed="false">
      <c r="A93" s="65" t="s">
        <v>159</v>
      </c>
      <c r="B93" s="49" t="n">
        <v>100</v>
      </c>
      <c r="C93" s="61"/>
      <c r="D93" s="66" t="s">
        <v>76</v>
      </c>
      <c r="E93" s="32"/>
      <c r="F93" s="32"/>
      <c r="G93" s="32"/>
      <c r="H93" s="32"/>
      <c r="I93" s="32"/>
      <c r="J93" s="32" t="n">
        <v>100</v>
      </c>
      <c r="K93" s="78" t="s">
        <v>86</v>
      </c>
      <c r="L93" s="36" t="n">
        <f aca="false">SUM(E93:J93)</f>
        <v>100</v>
      </c>
      <c r="M93" s="36" t="n">
        <f aca="false">B93-L93</f>
        <v>0</v>
      </c>
      <c r="Y93" s="42" t="n">
        <f aca="false">SUM(E93:J93)</f>
        <v>100</v>
      </c>
      <c r="Z93" s="42" t="n">
        <f aca="false">B93-Y93</f>
        <v>0</v>
      </c>
    </row>
    <row r="94" customFormat="false" ht="51" hidden="false" customHeight="false" outlineLevel="0" collapsed="false">
      <c r="A94" s="67" t="s">
        <v>29</v>
      </c>
      <c r="B94" s="49" t="n">
        <v>1000</v>
      </c>
      <c r="C94" s="39" t="n">
        <v>42100</v>
      </c>
      <c r="D94" s="68" t="s">
        <v>160</v>
      </c>
      <c r="E94" s="32"/>
      <c r="F94" s="32" t="n">
        <v>1000</v>
      </c>
      <c r="G94" s="32"/>
      <c r="H94" s="32"/>
      <c r="I94" s="32"/>
      <c r="J94" s="32"/>
      <c r="K94" s="78"/>
      <c r="L94" s="36" t="n">
        <f aca="false">SUM(E94:J94)</f>
        <v>1000</v>
      </c>
      <c r="M94" s="36" t="n">
        <f aca="false">B94-L94</f>
        <v>0</v>
      </c>
      <c r="Y94" s="42"/>
      <c r="Z94" s="42"/>
    </row>
    <row r="95" customFormat="false" ht="22.5" hidden="false" customHeight="false" outlineLevel="0" collapsed="false">
      <c r="A95" s="84" t="s">
        <v>161</v>
      </c>
      <c r="B95" s="49" t="n">
        <v>10000</v>
      </c>
      <c r="C95" s="61" t="n">
        <v>36373</v>
      </c>
      <c r="D95" s="62" t="s">
        <v>162</v>
      </c>
      <c r="E95" s="32"/>
      <c r="F95" s="32"/>
      <c r="G95" s="32"/>
      <c r="H95" s="32"/>
      <c r="I95" s="32"/>
      <c r="J95" s="32" t="n">
        <v>10000</v>
      </c>
      <c r="K95" s="60" t="s">
        <v>163</v>
      </c>
      <c r="L95" s="36" t="n">
        <f aca="false">SUM(E95:J95)</f>
        <v>10000</v>
      </c>
      <c r="M95" s="36" t="n">
        <f aca="false">B95-L95</f>
        <v>0</v>
      </c>
      <c r="Y95" s="42" t="n">
        <f aca="false">SUM(E95:J95)</f>
        <v>10000</v>
      </c>
      <c r="Z95" s="42" t="n">
        <f aca="false">B95-Y95</f>
        <v>0</v>
      </c>
    </row>
    <row r="96" customFormat="false" ht="22.5" hidden="false" customHeight="false" outlineLevel="0" collapsed="false">
      <c r="A96" s="65" t="s">
        <v>164</v>
      </c>
      <c r="B96" s="49" t="n">
        <v>39.98</v>
      </c>
      <c r="C96" s="61"/>
      <c r="D96" s="62" t="s">
        <v>165</v>
      </c>
      <c r="E96" s="32"/>
      <c r="F96" s="32"/>
      <c r="G96" s="32"/>
      <c r="H96" s="32"/>
      <c r="I96" s="32"/>
      <c r="J96" s="32" t="n">
        <v>39.98</v>
      </c>
      <c r="K96" s="78" t="s">
        <v>86</v>
      </c>
      <c r="L96" s="36" t="n">
        <f aca="false">SUM(E96:J96)</f>
        <v>39.98</v>
      </c>
      <c r="M96" s="36" t="n">
        <f aca="false">B96-L96</f>
        <v>0</v>
      </c>
      <c r="Y96" s="42" t="n">
        <f aca="false">SUM(E96:J96)</f>
        <v>39.98</v>
      </c>
      <c r="Z96" s="42" t="n">
        <f aca="false">B96-Y96</f>
        <v>0</v>
      </c>
    </row>
    <row r="97" customFormat="false" ht="45" hidden="false" customHeight="false" outlineLevel="0" collapsed="false">
      <c r="A97" s="65" t="s">
        <v>166</v>
      </c>
      <c r="B97" s="49" t="n">
        <v>27220</v>
      </c>
      <c r="C97" s="61" t="n">
        <v>41921</v>
      </c>
      <c r="D97" s="62" t="s">
        <v>167</v>
      </c>
      <c r="E97" s="32"/>
      <c r="F97" s="46"/>
      <c r="G97" s="32" t="n">
        <v>27220</v>
      </c>
      <c r="H97" s="32"/>
      <c r="I97" s="46"/>
      <c r="J97" s="32"/>
      <c r="K97" s="60" t="s">
        <v>168</v>
      </c>
      <c r="L97" s="36" t="n">
        <f aca="false">SUM(E97:J97)</f>
        <v>27220</v>
      </c>
      <c r="M97" s="36" t="n">
        <f aca="false">B97-L97</f>
        <v>0</v>
      </c>
      <c r="Y97" s="42" t="n">
        <f aca="false">SUM(E97:J97)</f>
        <v>27220</v>
      </c>
      <c r="Z97" s="42" t="n">
        <f aca="false">B97-Y97</f>
        <v>0</v>
      </c>
    </row>
    <row r="98" customFormat="false" ht="33.75" hidden="false" customHeight="false" outlineLevel="0" collapsed="false">
      <c r="A98" s="69" t="s">
        <v>169</v>
      </c>
      <c r="B98" s="49" t="n">
        <v>1925</v>
      </c>
      <c r="C98" s="61" t="n">
        <v>34103</v>
      </c>
      <c r="D98" s="62" t="s">
        <v>170</v>
      </c>
      <c r="E98" s="32"/>
      <c r="F98" s="32"/>
      <c r="G98" s="32"/>
      <c r="H98" s="32"/>
      <c r="I98" s="32"/>
      <c r="J98" s="32" t="n">
        <v>1925</v>
      </c>
      <c r="K98" s="78" t="s">
        <v>171</v>
      </c>
      <c r="L98" s="36" t="n">
        <f aca="false">SUM(E98:J98)</f>
        <v>1925</v>
      </c>
      <c r="M98" s="36" t="n">
        <f aca="false">B98-L98</f>
        <v>0</v>
      </c>
      <c r="Y98" s="42" t="n">
        <f aca="false">SUM(E98:J98)</f>
        <v>1925</v>
      </c>
      <c r="Z98" s="42" t="n">
        <f aca="false">B98-Y98</f>
        <v>0</v>
      </c>
    </row>
    <row r="99" customFormat="false" ht="33.75" hidden="false" customHeight="false" outlineLevel="0" collapsed="false">
      <c r="A99" s="65" t="s">
        <v>172</v>
      </c>
      <c r="B99" s="49" t="n">
        <v>16020</v>
      </c>
      <c r="C99" s="61" t="n">
        <v>40721</v>
      </c>
      <c r="D99" s="62" t="s">
        <v>173</v>
      </c>
      <c r="E99" s="32"/>
      <c r="F99" s="32"/>
      <c r="G99" s="32"/>
      <c r="H99" s="32"/>
      <c r="I99" s="32"/>
      <c r="J99" s="32" t="n">
        <v>16020</v>
      </c>
      <c r="K99" s="64" t="s">
        <v>152</v>
      </c>
      <c r="L99" s="36" t="n">
        <f aca="false">SUM(E99:J99)</f>
        <v>16020</v>
      </c>
      <c r="M99" s="36" t="n">
        <f aca="false">B99-L99</f>
        <v>0</v>
      </c>
      <c r="Y99" s="42" t="n">
        <f aca="false">SUM(E99:J99)</f>
        <v>16020</v>
      </c>
      <c r="Z99" s="42" t="n">
        <f aca="false">B99-Y99</f>
        <v>0</v>
      </c>
    </row>
    <row r="100" customFormat="false" ht="45" hidden="false" customHeight="false" outlineLevel="0" collapsed="false">
      <c r="A100" s="65" t="s">
        <v>174</v>
      </c>
      <c r="B100" s="49" t="n">
        <v>2030</v>
      </c>
      <c r="C100" s="61" t="n">
        <v>35521</v>
      </c>
      <c r="D100" s="62" t="s">
        <v>175</v>
      </c>
      <c r="E100" s="32"/>
      <c r="F100" s="32"/>
      <c r="G100" s="32"/>
      <c r="H100" s="32"/>
      <c r="I100" s="32"/>
      <c r="J100" s="32" t="n">
        <v>2030</v>
      </c>
      <c r="K100" s="44" t="s">
        <v>137</v>
      </c>
      <c r="L100" s="36" t="n">
        <f aca="false">SUM(E100:J100)</f>
        <v>2030</v>
      </c>
      <c r="M100" s="36" t="n">
        <f aca="false">B100-L100</f>
        <v>0</v>
      </c>
      <c r="Y100" s="42" t="n">
        <f aca="false">SUM(E100:J100)</f>
        <v>2030</v>
      </c>
      <c r="Z100" s="42" t="n">
        <f aca="false">B100-Y100</f>
        <v>0</v>
      </c>
    </row>
    <row r="101" customFormat="false" ht="45" hidden="false" customHeight="false" outlineLevel="0" collapsed="false">
      <c r="A101" s="65" t="s">
        <v>176</v>
      </c>
      <c r="B101" s="49" t="n">
        <v>2972.44</v>
      </c>
      <c r="C101" s="61" t="n">
        <v>41450</v>
      </c>
      <c r="D101" s="62" t="s">
        <v>177</v>
      </c>
      <c r="E101" s="32"/>
      <c r="F101" s="32"/>
      <c r="G101" s="32"/>
      <c r="H101" s="32" t="n">
        <v>2972.44</v>
      </c>
      <c r="I101" s="46"/>
      <c r="J101" s="32"/>
      <c r="K101" s="60" t="s">
        <v>120</v>
      </c>
      <c r="L101" s="36" t="n">
        <f aca="false">SUM(E101:J101)</f>
        <v>2972.44</v>
      </c>
      <c r="M101" s="36" t="n">
        <f aca="false">B101-L101</f>
        <v>0</v>
      </c>
      <c r="Y101" s="42" t="n">
        <f aca="false">SUM(E101:J101)</f>
        <v>2972.44</v>
      </c>
      <c r="Z101" s="42" t="n">
        <f aca="false">B101-Y101</f>
        <v>0</v>
      </c>
    </row>
    <row r="102" customFormat="false" ht="22.5" hidden="false" customHeight="false" outlineLevel="0" collapsed="false">
      <c r="A102" s="65" t="s">
        <v>178</v>
      </c>
      <c r="B102" s="49" t="n">
        <v>1215</v>
      </c>
      <c r="C102" s="61" t="n">
        <v>36708</v>
      </c>
      <c r="D102" s="62" t="s">
        <v>179</v>
      </c>
      <c r="E102" s="32"/>
      <c r="F102" s="32"/>
      <c r="G102" s="32"/>
      <c r="H102" s="32"/>
      <c r="I102" s="32"/>
      <c r="J102" s="32" t="n">
        <v>1215</v>
      </c>
      <c r="K102" s="78" t="s">
        <v>180</v>
      </c>
      <c r="L102" s="36" t="n">
        <f aca="false">SUM(E102:J102)</f>
        <v>1215</v>
      </c>
      <c r="M102" s="36" t="n">
        <f aca="false">B102-L102</f>
        <v>0</v>
      </c>
      <c r="Y102" s="42" t="n">
        <f aca="false">SUM(E102:J102)</f>
        <v>1215</v>
      </c>
      <c r="Z102" s="42" t="n">
        <f aca="false">B102-Y102</f>
        <v>0</v>
      </c>
    </row>
    <row r="103" customFormat="false" ht="56.25" hidden="false" customHeight="false" outlineLevel="0" collapsed="false">
      <c r="A103" s="65" t="s">
        <v>181</v>
      </c>
      <c r="B103" s="49" t="n">
        <v>6491</v>
      </c>
      <c r="C103" s="61" t="n">
        <v>39385</v>
      </c>
      <c r="D103" s="62" t="s">
        <v>182</v>
      </c>
      <c r="E103" s="32"/>
      <c r="F103" s="32"/>
      <c r="G103" s="32"/>
      <c r="H103" s="32"/>
      <c r="I103" s="32"/>
      <c r="J103" s="32" t="n">
        <v>6491</v>
      </c>
      <c r="K103" s="64" t="s">
        <v>152</v>
      </c>
      <c r="L103" s="36" t="n">
        <f aca="false">SUM(E103:J103)</f>
        <v>6491</v>
      </c>
      <c r="M103" s="36" t="n">
        <f aca="false">B103-L103</f>
        <v>0</v>
      </c>
      <c r="Y103" s="42" t="n">
        <f aca="false">SUM(E103:J103)</f>
        <v>6491</v>
      </c>
      <c r="Z103" s="42" t="n">
        <f aca="false">B103-Y103</f>
        <v>0</v>
      </c>
    </row>
    <row r="104" customFormat="false" ht="45" hidden="false" customHeight="false" outlineLevel="0" collapsed="false">
      <c r="A104" s="65" t="s">
        <v>183</v>
      </c>
      <c r="B104" s="49" t="n">
        <v>187.8</v>
      </c>
      <c r="C104" s="61"/>
      <c r="D104" s="66" t="s">
        <v>76</v>
      </c>
      <c r="E104" s="32"/>
      <c r="F104" s="32"/>
      <c r="G104" s="32"/>
      <c r="H104" s="32"/>
      <c r="I104" s="32"/>
      <c r="J104" s="32" t="n">
        <v>187.8</v>
      </c>
      <c r="K104" s="44" t="s">
        <v>137</v>
      </c>
      <c r="L104" s="36" t="n">
        <f aca="false">SUM(E104:J104)</f>
        <v>187.8</v>
      </c>
      <c r="M104" s="36" t="n">
        <f aca="false">B104-L104</f>
        <v>0</v>
      </c>
      <c r="Y104" s="42" t="n">
        <f aca="false">SUM(E104:J104)</f>
        <v>187.8</v>
      </c>
      <c r="Z104" s="42" t="n">
        <f aca="false">B104-Y104</f>
        <v>0</v>
      </c>
    </row>
    <row r="105" customFormat="false" ht="22.5" hidden="false" customHeight="false" outlineLevel="0" collapsed="false">
      <c r="A105" s="69" t="s">
        <v>184</v>
      </c>
      <c r="B105" s="49" t="n">
        <v>7625.73</v>
      </c>
      <c r="C105" s="61" t="n">
        <v>36860</v>
      </c>
      <c r="D105" s="62" t="s">
        <v>185</v>
      </c>
      <c r="E105" s="32"/>
      <c r="F105" s="32"/>
      <c r="G105" s="32"/>
      <c r="H105" s="32"/>
      <c r="I105" s="32"/>
      <c r="J105" s="32" t="n">
        <v>7625.73</v>
      </c>
      <c r="K105" s="78" t="s">
        <v>186</v>
      </c>
      <c r="L105" s="36" t="n">
        <f aca="false">SUM(E105:J105)</f>
        <v>7625.73</v>
      </c>
      <c r="M105" s="36" t="n">
        <f aca="false">B105-L105</f>
        <v>0</v>
      </c>
      <c r="Y105" s="42" t="n">
        <f aca="false">SUM(E105:J105)</f>
        <v>7625.73</v>
      </c>
      <c r="Z105" s="42" t="n">
        <f aca="false">B105-Y105</f>
        <v>0</v>
      </c>
    </row>
    <row r="106" customFormat="false" ht="33.75" hidden="false" customHeight="false" outlineLevel="0" collapsed="false">
      <c r="A106" s="65" t="s">
        <v>187</v>
      </c>
      <c r="B106" s="49" t="n">
        <v>50933.6</v>
      </c>
      <c r="C106" s="61" t="n">
        <v>36404</v>
      </c>
      <c r="D106" s="62" t="s">
        <v>188</v>
      </c>
      <c r="E106" s="32"/>
      <c r="F106" s="32"/>
      <c r="G106" s="32"/>
      <c r="H106" s="32"/>
      <c r="I106" s="32"/>
      <c r="J106" s="32" t="n">
        <v>50933.6</v>
      </c>
      <c r="K106" s="64" t="s">
        <v>152</v>
      </c>
      <c r="L106" s="36" t="n">
        <f aca="false">SUM(E106:J106)</f>
        <v>50933.6</v>
      </c>
      <c r="M106" s="36" t="n">
        <f aca="false">B106-L106</f>
        <v>0</v>
      </c>
      <c r="Y106" s="42" t="n">
        <f aca="false">SUM(E106:J106)</f>
        <v>50933.6</v>
      </c>
      <c r="Z106" s="42" t="n">
        <f aca="false">B106-Y106</f>
        <v>0</v>
      </c>
    </row>
    <row r="107" customFormat="false" ht="51" hidden="false" customHeight="false" outlineLevel="0" collapsed="false">
      <c r="A107" s="67" t="s">
        <v>189</v>
      </c>
      <c r="B107" s="49" t="n">
        <v>7605</v>
      </c>
      <c r="C107" s="39" t="n">
        <v>42118</v>
      </c>
      <c r="D107" s="68" t="s">
        <v>190</v>
      </c>
      <c r="E107" s="32"/>
      <c r="F107" s="32" t="n">
        <v>7605</v>
      </c>
      <c r="G107" s="32"/>
      <c r="H107" s="32"/>
      <c r="I107" s="32"/>
      <c r="J107" s="32"/>
      <c r="K107" s="64"/>
      <c r="L107" s="36" t="n">
        <f aca="false">SUM(E107:J107)</f>
        <v>7605</v>
      </c>
      <c r="M107" s="36" t="n">
        <f aca="false">B107-L107</f>
        <v>0</v>
      </c>
      <c r="Y107" s="42"/>
      <c r="Z107" s="42"/>
    </row>
    <row r="108" customFormat="false" ht="63.75" hidden="false" customHeight="false" outlineLevel="0" collapsed="false">
      <c r="A108" s="67" t="s">
        <v>191</v>
      </c>
      <c r="B108" s="49" t="n">
        <v>21572</v>
      </c>
      <c r="C108" s="39" t="n">
        <v>42181</v>
      </c>
      <c r="D108" s="68" t="s">
        <v>192</v>
      </c>
      <c r="E108" s="32" t="n">
        <v>21572</v>
      </c>
      <c r="F108" s="32"/>
      <c r="G108" s="32"/>
      <c r="H108" s="32"/>
      <c r="I108" s="32"/>
      <c r="J108" s="32"/>
      <c r="K108" s="64"/>
      <c r="L108" s="36" t="n">
        <f aca="false">SUM(E108:J108)</f>
        <v>21572</v>
      </c>
      <c r="M108" s="36" t="n">
        <f aca="false">B108-L108</f>
        <v>0</v>
      </c>
      <c r="Y108" s="42"/>
      <c r="Z108" s="42"/>
    </row>
    <row r="109" customFormat="false" ht="48.75" hidden="false" customHeight="true" outlineLevel="0" collapsed="false">
      <c r="A109" s="65" t="s">
        <v>193</v>
      </c>
      <c r="B109" s="49" t="n">
        <v>1500</v>
      </c>
      <c r="C109" s="61" t="n">
        <v>35247</v>
      </c>
      <c r="D109" s="62" t="s">
        <v>194</v>
      </c>
      <c r="E109" s="32"/>
      <c r="F109" s="32"/>
      <c r="G109" s="32"/>
      <c r="H109" s="32"/>
      <c r="I109" s="32"/>
      <c r="J109" s="32" t="n">
        <v>1500</v>
      </c>
      <c r="K109" s="44" t="s">
        <v>137</v>
      </c>
      <c r="L109" s="36" t="n">
        <f aca="false">SUM(E109:J109)</f>
        <v>1500</v>
      </c>
      <c r="M109" s="36" t="n">
        <f aca="false">B109-L109</f>
        <v>0</v>
      </c>
      <c r="Y109" s="42" t="n">
        <f aca="false">SUM(E109:J109)</f>
        <v>1500</v>
      </c>
      <c r="Z109" s="42" t="n">
        <f aca="false">B109-Y109</f>
        <v>0</v>
      </c>
    </row>
    <row r="110" customFormat="false" ht="33" hidden="false" customHeight="true" outlineLevel="0" collapsed="false">
      <c r="A110" s="69" t="s">
        <v>195</v>
      </c>
      <c r="B110" s="49" t="n">
        <v>6951</v>
      </c>
      <c r="C110" s="61" t="n">
        <v>37973</v>
      </c>
      <c r="D110" s="62" t="s">
        <v>196</v>
      </c>
      <c r="E110" s="32"/>
      <c r="F110" s="32"/>
      <c r="G110" s="32"/>
      <c r="H110" s="32"/>
      <c r="I110" s="32"/>
      <c r="J110" s="32" t="n">
        <v>6951</v>
      </c>
      <c r="K110" s="64" t="s">
        <v>197</v>
      </c>
      <c r="L110" s="36" t="n">
        <f aca="false">SUM(E110:J110)</f>
        <v>6951</v>
      </c>
      <c r="M110" s="36" t="n">
        <f aca="false">B110-L110</f>
        <v>0</v>
      </c>
      <c r="Y110" s="42" t="n">
        <f aca="false">SUM(E110:J110)</f>
        <v>6951</v>
      </c>
      <c r="Z110" s="42" t="n">
        <f aca="false">B110-Y110</f>
        <v>0</v>
      </c>
    </row>
    <row r="111" customFormat="false" ht="45" hidden="false" customHeight="false" outlineLevel="0" collapsed="false">
      <c r="A111" s="63" t="s">
        <v>198</v>
      </c>
      <c r="B111" s="49" t="n">
        <v>3630</v>
      </c>
      <c r="C111" s="61" t="n">
        <v>41236</v>
      </c>
      <c r="D111" s="62" t="s">
        <v>199</v>
      </c>
      <c r="E111" s="32"/>
      <c r="F111" s="32"/>
      <c r="G111" s="32"/>
      <c r="H111" s="46"/>
      <c r="I111" s="32" t="n">
        <v>3630</v>
      </c>
      <c r="J111" s="32"/>
      <c r="K111" s="60" t="s">
        <v>120</v>
      </c>
      <c r="L111" s="36" t="n">
        <f aca="false">SUM(E111:J111)</f>
        <v>3630</v>
      </c>
      <c r="M111" s="36" t="n">
        <f aca="false">B111-L111</f>
        <v>0</v>
      </c>
      <c r="Y111" s="42" t="n">
        <f aca="false">SUM(E111:J111)</f>
        <v>3630</v>
      </c>
      <c r="Z111" s="42" t="n">
        <f aca="false">B111-Y111</f>
        <v>0</v>
      </c>
    </row>
    <row r="112" customFormat="false" ht="45" hidden="false" customHeight="true" outlineLevel="0" collapsed="false">
      <c r="A112" s="65" t="s">
        <v>200</v>
      </c>
      <c r="B112" s="49" t="n">
        <v>2500000</v>
      </c>
      <c r="C112" s="61" t="n">
        <v>42018</v>
      </c>
      <c r="D112" s="62" t="s">
        <v>201</v>
      </c>
      <c r="E112" s="32"/>
      <c r="F112" s="46"/>
      <c r="G112" s="32" t="n">
        <v>2500000</v>
      </c>
      <c r="H112" s="46"/>
      <c r="I112" s="32"/>
      <c r="J112" s="32"/>
      <c r="K112" s="60"/>
      <c r="L112" s="36" t="n">
        <f aca="false">SUM(E112:J112)</f>
        <v>2500000</v>
      </c>
      <c r="M112" s="36" t="n">
        <f aca="false">B112-L112</f>
        <v>0</v>
      </c>
      <c r="Y112" s="42"/>
      <c r="Z112" s="42"/>
    </row>
    <row r="113" customFormat="false" ht="33" hidden="false" customHeight="true" outlineLevel="0" collapsed="false">
      <c r="A113" s="65" t="s">
        <v>200</v>
      </c>
      <c r="B113" s="81" t="n">
        <v>7500000</v>
      </c>
      <c r="C113" s="85" t="n">
        <v>41710</v>
      </c>
      <c r="D113" s="86" t="s">
        <v>202</v>
      </c>
      <c r="E113" s="46"/>
      <c r="F113" s="32"/>
      <c r="G113" s="46"/>
      <c r="H113" s="32" t="n">
        <v>7500000</v>
      </c>
      <c r="I113" s="32"/>
      <c r="J113" s="32"/>
      <c r="K113" s="60" t="s">
        <v>203</v>
      </c>
      <c r="L113" s="36" t="n">
        <f aca="false">SUM(E113:J113)</f>
        <v>7500000</v>
      </c>
      <c r="M113" s="36" t="n">
        <f aca="false">B113-L113</f>
        <v>0</v>
      </c>
      <c r="Y113" s="42"/>
      <c r="Z113" s="42"/>
    </row>
    <row r="114" customFormat="false" ht="56.25" hidden="false" customHeight="false" outlineLevel="0" collapsed="false">
      <c r="A114" s="65" t="s">
        <v>200</v>
      </c>
      <c r="B114" s="49" t="n">
        <v>10000000</v>
      </c>
      <c r="C114" s="61" t="n">
        <v>41380</v>
      </c>
      <c r="D114" s="62" t="s">
        <v>204</v>
      </c>
      <c r="E114" s="32"/>
      <c r="F114" s="32"/>
      <c r="G114" s="46"/>
      <c r="H114" s="46"/>
      <c r="I114" s="32" t="n">
        <v>10000000</v>
      </c>
      <c r="J114" s="32"/>
      <c r="K114" s="60" t="s">
        <v>205</v>
      </c>
      <c r="L114" s="36" t="n">
        <f aca="false">SUM(E114:J114)</f>
        <v>10000000</v>
      </c>
      <c r="M114" s="36" t="n">
        <f aca="false">B114-L114</f>
        <v>0</v>
      </c>
      <c r="Y114" s="42" t="n">
        <f aca="false">SUM(E114:J114)</f>
        <v>10000000</v>
      </c>
      <c r="Z114" s="42" t="n">
        <f aca="false">B114-Y114</f>
        <v>0</v>
      </c>
    </row>
    <row r="115" customFormat="false" ht="56.25" hidden="false" customHeight="false" outlineLevel="0" collapsed="false">
      <c r="A115" s="65" t="s">
        <v>200</v>
      </c>
      <c r="B115" s="81" t="n">
        <v>3175000</v>
      </c>
      <c r="C115" s="87" t="n">
        <v>40946</v>
      </c>
      <c r="D115" s="62" t="s">
        <v>206</v>
      </c>
      <c r="E115" s="32"/>
      <c r="F115" s="32"/>
      <c r="G115" s="32"/>
      <c r="H115" s="83"/>
      <c r="I115" s="46"/>
      <c r="J115" s="32" t="n">
        <v>3175000</v>
      </c>
      <c r="K115" s="60" t="s">
        <v>205</v>
      </c>
      <c r="L115" s="36" t="n">
        <f aca="false">SUM(E115:J115)</f>
        <v>3175000</v>
      </c>
      <c r="M115" s="36" t="n">
        <f aca="false">B115-L115</f>
        <v>0</v>
      </c>
      <c r="Y115" s="42" t="n">
        <f aca="false">SUM(E115:J115)</f>
        <v>3175000</v>
      </c>
      <c r="Z115" s="42" t="n">
        <f aca="false">B115-Y115</f>
        <v>0</v>
      </c>
    </row>
    <row r="116" customFormat="false" ht="45" hidden="false" customHeight="false" outlineLevel="0" collapsed="false">
      <c r="A116" s="65" t="s">
        <v>200</v>
      </c>
      <c r="B116" s="81" t="n">
        <v>6350000</v>
      </c>
      <c r="C116" s="87" t="n">
        <v>41001</v>
      </c>
      <c r="D116" s="62" t="s">
        <v>207</v>
      </c>
      <c r="E116" s="32"/>
      <c r="F116" s="32"/>
      <c r="G116" s="32"/>
      <c r="H116" s="46"/>
      <c r="I116" s="46"/>
      <c r="J116" s="32" t="n">
        <v>6350000</v>
      </c>
      <c r="K116" s="60" t="s">
        <v>205</v>
      </c>
      <c r="L116" s="36" t="n">
        <f aca="false">SUM(E116:J116)</f>
        <v>6350000</v>
      </c>
      <c r="M116" s="36" t="n">
        <f aca="false">B116-L116</f>
        <v>0</v>
      </c>
      <c r="Y116" s="42" t="n">
        <f aca="false">SUM(E116:J116)</f>
        <v>6350000</v>
      </c>
      <c r="Z116" s="42" t="n">
        <f aca="false">B116-Y116</f>
        <v>0</v>
      </c>
    </row>
    <row r="117" customFormat="false" ht="45" hidden="false" customHeight="false" outlineLevel="0" collapsed="false">
      <c r="A117" s="65" t="s">
        <v>200</v>
      </c>
      <c r="B117" s="81" t="n">
        <v>3175000</v>
      </c>
      <c r="C117" s="87" t="n">
        <v>41171</v>
      </c>
      <c r="D117" s="62" t="s">
        <v>208</v>
      </c>
      <c r="E117" s="32"/>
      <c r="F117" s="32"/>
      <c r="G117" s="32"/>
      <c r="H117" s="46"/>
      <c r="I117" s="32" t="n">
        <v>3175000</v>
      </c>
      <c r="J117" s="32"/>
      <c r="K117" s="60" t="s">
        <v>205</v>
      </c>
      <c r="L117" s="36" t="n">
        <f aca="false">SUM(E117:J117)</f>
        <v>3175000</v>
      </c>
      <c r="M117" s="36" t="n">
        <f aca="false">B117-L117</f>
        <v>0</v>
      </c>
      <c r="Y117" s="42" t="n">
        <f aca="false">SUM(E117:J117)</f>
        <v>3175000</v>
      </c>
      <c r="Z117" s="42" t="n">
        <f aca="false">B117-Y117</f>
        <v>0</v>
      </c>
    </row>
    <row r="118" customFormat="false" ht="33.75" hidden="false" customHeight="false" outlineLevel="0" collapsed="false">
      <c r="A118" s="65" t="s">
        <v>200</v>
      </c>
      <c r="B118" s="81" t="n">
        <v>5000000</v>
      </c>
      <c r="C118" s="85" t="n">
        <v>40568</v>
      </c>
      <c r="D118" s="86" t="s">
        <v>209</v>
      </c>
      <c r="E118" s="32"/>
      <c r="F118" s="32"/>
      <c r="G118" s="32"/>
      <c r="H118" s="32"/>
      <c r="I118" s="83"/>
      <c r="J118" s="32" t="n">
        <v>5000000</v>
      </c>
      <c r="K118" s="60" t="s">
        <v>205</v>
      </c>
      <c r="L118" s="36" t="n">
        <f aca="false">SUM(E118:J118)</f>
        <v>5000000</v>
      </c>
      <c r="M118" s="36" t="n">
        <f aca="false">B118-L118</f>
        <v>0</v>
      </c>
      <c r="Y118" s="42" t="n">
        <f aca="false">SUM(E118:J118)</f>
        <v>5000000</v>
      </c>
      <c r="Z118" s="42" t="n">
        <f aca="false">B118-Y118</f>
        <v>0</v>
      </c>
    </row>
    <row r="119" customFormat="false" ht="33.75" hidden="false" customHeight="false" outlineLevel="0" collapsed="false">
      <c r="A119" s="65" t="s">
        <v>200</v>
      </c>
      <c r="B119" s="81" t="n">
        <v>5000000</v>
      </c>
      <c r="C119" s="85" t="n">
        <v>40731</v>
      </c>
      <c r="D119" s="86" t="s">
        <v>210</v>
      </c>
      <c r="E119" s="32"/>
      <c r="F119" s="32"/>
      <c r="G119" s="32"/>
      <c r="H119" s="32"/>
      <c r="I119" s="32"/>
      <c r="J119" s="32" t="n">
        <v>5000000</v>
      </c>
      <c r="K119" s="60" t="s">
        <v>205</v>
      </c>
      <c r="L119" s="36" t="n">
        <f aca="false">SUM(E119:J119)</f>
        <v>5000000</v>
      </c>
      <c r="M119" s="36" t="n">
        <f aca="false">B119-L119</f>
        <v>0</v>
      </c>
      <c r="Y119" s="42" t="n">
        <f aca="false">SUM(E119:J119)</f>
        <v>5000000</v>
      </c>
      <c r="Z119" s="42" t="n">
        <f aca="false">B119-Y119</f>
        <v>0</v>
      </c>
    </row>
    <row r="120" customFormat="false" ht="22.5" hidden="false" customHeight="false" outlineLevel="0" collapsed="false">
      <c r="A120" s="65" t="s">
        <v>200</v>
      </c>
      <c r="B120" s="81" t="n">
        <v>1200000</v>
      </c>
      <c r="C120" s="85" t="n">
        <v>40856</v>
      </c>
      <c r="D120" s="86" t="s">
        <v>211</v>
      </c>
      <c r="E120" s="32"/>
      <c r="F120" s="32"/>
      <c r="G120" s="32"/>
      <c r="H120" s="32"/>
      <c r="I120" s="46"/>
      <c r="J120" s="32" t="n">
        <v>1200000</v>
      </c>
      <c r="K120" s="60" t="s">
        <v>205</v>
      </c>
      <c r="L120" s="36" t="n">
        <f aca="false">SUM(E120:J120)</f>
        <v>1200000</v>
      </c>
      <c r="M120" s="36" t="n">
        <f aca="false">B120-L120</f>
        <v>0</v>
      </c>
      <c r="Y120" s="42" t="n">
        <f aca="false">SUM(E120:J120)</f>
        <v>1200000</v>
      </c>
      <c r="Z120" s="42" t="n">
        <f aca="false">B120-Y120</f>
        <v>0</v>
      </c>
    </row>
    <row r="121" customFormat="false" ht="33" hidden="false" customHeight="true" outlineLevel="0" collapsed="false">
      <c r="A121" s="65" t="s">
        <v>200</v>
      </c>
      <c r="B121" s="81" t="n">
        <v>1500000</v>
      </c>
      <c r="C121" s="85" t="n">
        <v>40900</v>
      </c>
      <c r="D121" s="86" t="s">
        <v>211</v>
      </c>
      <c r="E121" s="32"/>
      <c r="F121" s="32"/>
      <c r="G121" s="32"/>
      <c r="H121" s="32"/>
      <c r="I121" s="46"/>
      <c r="J121" s="32" t="n">
        <v>1500000</v>
      </c>
      <c r="K121" s="60" t="s">
        <v>205</v>
      </c>
      <c r="L121" s="36" t="n">
        <f aca="false">SUM(E121:J121)</f>
        <v>1500000</v>
      </c>
      <c r="M121" s="36" t="n">
        <f aca="false">B121-L121</f>
        <v>0</v>
      </c>
      <c r="Y121" s="42" t="n">
        <f aca="false">SUM(E121:J121)</f>
        <v>1500000</v>
      </c>
      <c r="Z121" s="42" t="n">
        <f aca="false">B121-Y121</f>
        <v>0</v>
      </c>
    </row>
    <row r="122" customFormat="false" ht="22.5" hidden="false" customHeight="false" outlineLevel="0" collapsed="false">
      <c r="A122" s="65" t="s">
        <v>212</v>
      </c>
      <c r="B122" s="49" t="n">
        <v>159102.56</v>
      </c>
      <c r="C122" s="61" t="n">
        <v>31552</v>
      </c>
      <c r="D122" s="62" t="s">
        <v>213</v>
      </c>
      <c r="E122" s="32"/>
      <c r="F122" s="32"/>
      <c r="G122" s="32"/>
      <c r="H122" s="32"/>
      <c r="I122" s="32"/>
      <c r="J122" s="32" t="n">
        <v>159102.56</v>
      </c>
      <c r="K122" s="60" t="s">
        <v>214</v>
      </c>
      <c r="L122" s="36" t="n">
        <f aca="false">SUM(E122:J122)</f>
        <v>159102.56</v>
      </c>
      <c r="M122" s="36" t="n">
        <f aca="false">B122-L122</f>
        <v>0</v>
      </c>
      <c r="Y122" s="42" t="n">
        <f aca="false">SUM(E122:J122)</f>
        <v>159102.56</v>
      </c>
      <c r="Z122" s="42" t="n">
        <f aca="false">B122-Y122</f>
        <v>0</v>
      </c>
    </row>
    <row r="123" customFormat="false" ht="45" hidden="false" customHeight="false" outlineLevel="0" collapsed="false">
      <c r="A123" s="67" t="s">
        <v>215</v>
      </c>
      <c r="B123" s="49" t="n">
        <v>6655</v>
      </c>
      <c r="C123" s="61" t="n">
        <v>42166</v>
      </c>
      <c r="D123" s="62" t="s">
        <v>216</v>
      </c>
      <c r="E123" s="32" t="n">
        <v>6655</v>
      </c>
      <c r="F123" s="32"/>
      <c r="G123" s="32"/>
      <c r="H123" s="32"/>
      <c r="I123" s="32"/>
      <c r="J123" s="32"/>
      <c r="K123" s="60"/>
      <c r="L123" s="36" t="n">
        <f aca="false">SUM(E123:J123)</f>
        <v>6655</v>
      </c>
      <c r="M123" s="36" t="n">
        <f aca="false">B123-L123</f>
        <v>0</v>
      </c>
      <c r="Y123" s="42"/>
      <c r="Z123" s="42"/>
    </row>
    <row r="124" customFormat="false" ht="33.75" hidden="false" customHeight="false" outlineLevel="0" collapsed="false">
      <c r="A124" s="65" t="s">
        <v>217</v>
      </c>
      <c r="B124" s="49" t="n">
        <v>3220</v>
      </c>
      <c r="C124" s="61" t="n">
        <v>35827</v>
      </c>
      <c r="D124" s="62" t="s">
        <v>218</v>
      </c>
      <c r="E124" s="32"/>
      <c r="F124" s="32"/>
      <c r="G124" s="32"/>
      <c r="H124" s="32"/>
      <c r="I124" s="32"/>
      <c r="J124" s="32" t="n">
        <v>3220</v>
      </c>
      <c r="K124" s="44" t="s">
        <v>219</v>
      </c>
      <c r="L124" s="36" t="n">
        <f aca="false">SUM(E124:J124)</f>
        <v>3220</v>
      </c>
      <c r="M124" s="36" t="n">
        <f aca="false">B124-L124</f>
        <v>0</v>
      </c>
      <c r="Y124" s="42" t="n">
        <f aca="false">SUM(E124:J124)</f>
        <v>3220</v>
      </c>
      <c r="Z124" s="42" t="n">
        <f aca="false">B124-Y124</f>
        <v>0</v>
      </c>
    </row>
    <row r="125" customFormat="false" ht="56.25" hidden="false" customHeight="false" outlineLevel="0" collapsed="false">
      <c r="A125" s="65" t="s">
        <v>220</v>
      </c>
      <c r="B125" s="49" t="n">
        <v>10000</v>
      </c>
      <c r="C125" s="61" t="n">
        <v>33094</v>
      </c>
      <c r="D125" s="62" t="s">
        <v>221</v>
      </c>
      <c r="E125" s="32"/>
      <c r="F125" s="32"/>
      <c r="G125" s="32"/>
      <c r="H125" s="32"/>
      <c r="I125" s="32"/>
      <c r="J125" s="32" t="n">
        <v>10000</v>
      </c>
      <c r="K125" s="44" t="s">
        <v>222</v>
      </c>
      <c r="L125" s="36" t="n">
        <f aca="false">SUM(E125:J125)</f>
        <v>10000</v>
      </c>
      <c r="M125" s="36" t="n">
        <f aca="false">B125-L125</f>
        <v>0</v>
      </c>
      <c r="Y125" s="42" t="n">
        <f aca="false">SUM(E125:J125)</f>
        <v>10000</v>
      </c>
      <c r="Z125" s="42" t="n">
        <f aca="false">B125-Y125</f>
        <v>0</v>
      </c>
    </row>
    <row r="126" customFormat="false" ht="45" hidden="false" customHeight="false" outlineLevel="0" collapsed="false">
      <c r="A126" s="65" t="s">
        <v>223</v>
      </c>
      <c r="B126" s="49" t="n">
        <v>13980</v>
      </c>
      <c r="C126" s="61" t="n">
        <v>40947</v>
      </c>
      <c r="D126" s="62" t="s">
        <v>224</v>
      </c>
      <c r="E126" s="32"/>
      <c r="F126" s="32"/>
      <c r="G126" s="32"/>
      <c r="H126" s="83"/>
      <c r="I126" s="46"/>
      <c r="J126" s="32" t="n">
        <v>13980</v>
      </c>
      <c r="K126" s="60" t="s">
        <v>120</v>
      </c>
      <c r="L126" s="36" t="n">
        <f aca="false">SUM(E126:J126)</f>
        <v>13980</v>
      </c>
      <c r="M126" s="36" t="n">
        <f aca="false">B126-L126</f>
        <v>0</v>
      </c>
      <c r="Y126" s="42" t="n">
        <f aca="false">SUM(E126:J126)</f>
        <v>13980</v>
      </c>
      <c r="Z126" s="42" t="n">
        <f aca="false">B126-Y126</f>
        <v>0</v>
      </c>
    </row>
    <row r="127" customFormat="false" ht="33.75" hidden="false" customHeight="false" outlineLevel="0" collapsed="false">
      <c r="A127" s="65" t="s">
        <v>225</v>
      </c>
      <c r="B127" s="49" t="n">
        <v>7605</v>
      </c>
      <c r="C127" s="70" t="n">
        <v>42118</v>
      </c>
      <c r="D127" s="62" t="s">
        <v>226</v>
      </c>
      <c r="E127" s="32"/>
      <c r="F127" s="32" t="n">
        <v>7605</v>
      </c>
      <c r="G127" s="46"/>
      <c r="H127" s="32"/>
      <c r="I127" s="32"/>
      <c r="J127" s="32"/>
      <c r="K127" s="60" t="s">
        <v>120</v>
      </c>
      <c r="L127" s="36" t="n">
        <f aca="false">SUM(E127:J127)</f>
        <v>7605</v>
      </c>
      <c r="M127" s="36" t="n">
        <f aca="false">B127-L127</f>
        <v>0</v>
      </c>
      <c r="Y127" s="42" t="n">
        <f aca="false">SUM(E127:J127)</f>
        <v>7605</v>
      </c>
      <c r="Z127" s="42" t="n">
        <f aca="false">B127-Y127</f>
        <v>0</v>
      </c>
    </row>
    <row r="128" customFormat="false" ht="45" hidden="false" customHeight="false" outlineLevel="0" collapsed="false">
      <c r="A128" s="65" t="s">
        <v>227</v>
      </c>
      <c r="B128" s="49" t="n">
        <v>13210</v>
      </c>
      <c r="C128" s="75" t="n">
        <v>42066</v>
      </c>
      <c r="D128" s="62" t="s">
        <v>228</v>
      </c>
      <c r="E128" s="32"/>
      <c r="F128" s="32" t="n">
        <v>13210</v>
      </c>
      <c r="G128" s="46"/>
      <c r="H128" s="32"/>
      <c r="I128" s="32"/>
      <c r="J128" s="32"/>
      <c r="K128" s="60"/>
      <c r="L128" s="36" t="n">
        <f aca="false">SUM(E128:J128)</f>
        <v>13210</v>
      </c>
      <c r="M128" s="36" t="n">
        <f aca="false">B128-L128</f>
        <v>0</v>
      </c>
      <c r="Y128" s="42"/>
      <c r="Z128" s="42"/>
    </row>
    <row r="129" customFormat="false" ht="56.25" hidden="false" customHeight="false" outlineLevel="0" collapsed="false">
      <c r="A129" s="65" t="s">
        <v>229</v>
      </c>
      <c r="B129" s="49" t="n">
        <v>9100</v>
      </c>
      <c r="C129" s="61" t="n">
        <v>35855</v>
      </c>
      <c r="D129" s="62" t="s">
        <v>230</v>
      </c>
      <c r="E129" s="32"/>
      <c r="F129" s="32"/>
      <c r="G129" s="32"/>
      <c r="H129" s="32"/>
      <c r="I129" s="32"/>
      <c r="J129" s="32" t="n">
        <v>9100</v>
      </c>
      <c r="K129" s="44" t="s">
        <v>222</v>
      </c>
      <c r="L129" s="36" t="n">
        <f aca="false">SUM(E129:J129)</f>
        <v>9100</v>
      </c>
      <c r="M129" s="36" t="n">
        <f aca="false">B129-L129</f>
        <v>0</v>
      </c>
      <c r="Y129" s="42" t="n">
        <f aca="false">SUM(E129:J129)</f>
        <v>9100</v>
      </c>
      <c r="Z129" s="42" t="n">
        <f aca="false">B129-Y129</f>
        <v>0</v>
      </c>
    </row>
    <row r="130" customFormat="false" ht="45" hidden="false" customHeight="false" outlineLevel="0" collapsed="false">
      <c r="A130" s="65" t="s">
        <v>231</v>
      </c>
      <c r="B130" s="49" t="n">
        <v>1500</v>
      </c>
      <c r="C130" s="61" t="n">
        <v>35247</v>
      </c>
      <c r="D130" s="62" t="s">
        <v>232</v>
      </c>
      <c r="E130" s="32"/>
      <c r="F130" s="32"/>
      <c r="G130" s="32"/>
      <c r="H130" s="32"/>
      <c r="I130" s="32"/>
      <c r="J130" s="32" t="n">
        <v>1500</v>
      </c>
      <c r="K130" s="44" t="s">
        <v>137</v>
      </c>
      <c r="L130" s="36" t="n">
        <f aca="false">SUM(E130:J130)</f>
        <v>1500</v>
      </c>
      <c r="M130" s="36" t="n">
        <f aca="false">B130-L130</f>
        <v>0</v>
      </c>
      <c r="Y130" s="42" t="n">
        <f aca="false">SUM(E130:J130)</f>
        <v>1500</v>
      </c>
      <c r="Z130" s="42" t="n">
        <f aca="false">B130-Y130</f>
        <v>0</v>
      </c>
    </row>
    <row r="131" customFormat="false" ht="56.25" hidden="false" customHeight="false" outlineLevel="0" collapsed="false">
      <c r="A131" s="65" t="s">
        <v>233</v>
      </c>
      <c r="B131" s="49" t="n">
        <v>8269.5</v>
      </c>
      <c r="C131" s="61" t="n">
        <v>35370</v>
      </c>
      <c r="D131" s="62" t="s">
        <v>234</v>
      </c>
      <c r="E131" s="32"/>
      <c r="F131" s="32"/>
      <c r="G131" s="32"/>
      <c r="H131" s="32"/>
      <c r="I131" s="32"/>
      <c r="J131" s="32" t="n">
        <v>8269.5</v>
      </c>
      <c r="K131" s="44" t="s">
        <v>31</v>
      </c>
      <c r="L131" s="36" t="n">
        <f aca="false">SUM(E131:J131)</f>
        <v>8269.5</v>
      </c>
      <c r="M131" s="36" t="n">
        <f aca="false">B131-L131</f>
        <v>0</v>
      </c>
      <c r="Y131" s="42" t="n">
        <f aca="false">SUM(E131:J131)</f>
        <v>8269.5</v>
      </c>
      <c r="Z131" s="42" t="n">
        <f aca="false">B131-Y131</f>
        <v>0</v>
      </c>
    </row>
    <row r="132" customFormat="false" ht="22.5" hidden="false" customHeight="false" outlineLevel="0" collapsed="false">
      <c r="A132" s="65" t="s">
        <v>235</v>
      </c>
      <c r="B132" s="49" t="n">
        <v>1208</v>
      </c>
      <c r="C132" s="61" t="n">
        <v>36008</v>
      </c>
      <c r="D132" s="62" t="s">
        <v>236</v>
      </c>
      <c r="E132" s="32"/>
      <c r="F132" s="32"/>
      <c r="G132" s="32"/>
      <c r="H132" s="32"/>
      <c r="I132" s="32"/>
      <c r="J132" s="32" t="n">
        <v>1208</v>
      </c>
      <c r="K132" s="44" t="s">
        <v>237</v>
      </c>
      <c r="L132" s="36" t="n">
        <f aca="false">SUM(E132:J132)</f>
        <v>1208</v>
      </c>
      <c r="M132" s="36" t="n">
        <f aca="false">B132-L132</f>
        <v>0</v>
      </c>
      <c r="Y132" s="42" t="n">
        <f aca="false">SUM(E132:J132)</f>
        <v>1208</v>
      </c>
      <c r="Z132" s="42" t="n">
        <f aca="false">B132-Y132</f>
        <v>0</v>
      </c>
    </row>
    <row r="133" customFormat="false" ht="12.75" hidden="false" customHeight="false" outlineLevel="0" collapsed="false">
      <c r="A133" s="65" t="s">
        <v>235</v>
      </c>
      <c r="B133" s="49" t="n">
        <v>1850</v>
      </c>
      <c r="C133" s="61" t="s">
        <v>238</v>
      </c>
      <c r="D133" s="62" t="s">
        <v>239</v>
      </c>
      <c r="E133" s="32"/>
      <c r="F133" s="32"/>
      <c r="G133" s="32"/>
      <c r="H133" s="32"/>
      <c r="I133" s="32"/>
      <c r="J133" s="32" t="n">
        <v>1850</v>
      </c>
      <c r="K133" s="44" t="s">
        <v>237</v>
      </c>
      <c r="L133" s="36" t="n">
        <f aca="false">SUM(E133:J133)</f>
        <v>1850</v>
      </c>
      <c r="M133" s="36" t="n">
        <f aca="false">B133-L133</f>
        <v>0</v>
      </c>
      <c r="Y133" s="42" t="n">
        <f aca="false">SUM(E133:J133)</f>
        <v>1850</v>
      </c>
      <c r="Z133" s="42" t="n">
        <f aca="false">B133-Y133</f>
        <v>0</v>
      </c>
    </row>
    <row r="134" customFormat="false" ht="22.5" hidden="false" customHeight="false" outlineLevel="0" collapsed="false">
      <c r="A134" s="65" t="s">
        <v>235</v>
      </c>
      <c r="B134" s="49" t="n">
        <v>5231</v>
      </c>
      <c r="C134" s="61" t="n">
        <v>40405</v>
      </c>
      <c r="D134" s="62" t="s">
        <v>240</v>
      </c>
      <c r="E134" s="32"/>
      <c r="F134" s="32"/>
      <c r="G134" s="32"/>
      <c r="H134" s="32"/>
      <c r="I134" s="32"/>
      <c r="J134" s="32" t="n">
        <v>5231</v>
      </c>
      <c r="K134" s="44" t="s">
        <v>237</v>
      </c>
      <c r="L134" s="36" t="n">
        <f aca="false">SUM(E134:J134)</f>
        <v>5231</v>
      </c>
      <c r="M134" s="36" t="n">
        <f aca="false">B134-L134</f>
        <v>0</v>
      </c>
      <c r="Y134" s="42" t="n">
        <f aca="false">SUM(E134:J134)</f>
        <v>5231</v>
      </c>
      <c r="Z134" s="42" t="n">
        <f aca="false">B134-Y134</f>
        <v>0</v>
      </c>
    </row>
    <row r="135" customFormat="false" ht="33" hidden="false" customHeight="true" outlineLevel="0" collapsed="false">
      <c r="A135" s="65" t="s">
        <v>241</v>
      </c>
      <c r="B135" s="49" t="n">
        <v>4351</v>
      </c>
      <c r="C135" s="61" t="n">
        <v>37113</v>
      </c>
      <c r="D135" s="62" t="s">
        <v>242</v>
      </c>
      <c r="E135" s="32"/>
      <c r="F135" s="32"/>
      <c r="G135" s="32"/>
      <c r="H135" s="32"/>
      <c r="I135" s="32"/>
      <c r="J135" s="32" t="n">
        <v>4351</v>
      </c>
      <c r="K135" s="64" t="s">
        <v>197</v>
      </c>
      <c r="L135" s="36" t="n">
        <f aca="false">SUM(E135:J135)</f>
        <v>4351</v>
      </c>
      <c r="M135" s="36" t="n">
        <f aca="false">B135-L135</f>
        <v>0</v>
      </c>
      <c r="Y135" s="42" t="n">
        <f aca="false">SUM(E135:J135)</f>
        <v>4351</v>
      </c>
      <c r="Z135" s="42" t="n">
        <f aca="false">B135-Y135</f>
        <v>0</v>
      </c>
    </row>
    <row r="136" customFormat="false" ht="56.25" hidden="false" customHeight="false" outlineLevel="0" collapsed="false">
      <c r="A136" s="65" t="s">
        <v>243</v>
      </c>
      <c r="B136" s="49" t="n">
        <v>8400</v>
      </c>
      <c r="C136" s="61" t="n">
        <v>41401</v>
      </c>
      <c r="D136" s="62" t="s">
        <v>244</v>
      </c>
      <c r="E136" s="32"/>
      <c r="F136" s="32"/>
      <c r="G136" s="46"/>
      <c r="H136" s="46"/>
      <c r="I136" s="32" t="n">
        <v>8400</v>
      </c>
      <c r="J136" s="32"/>
      <c r="K136" s="60" t="s">
        <v>120</v>
      </c>
      <c r="L136" s="36" t="n">
        <f aca="false">SUM(E136:J136)</f>
        <v>8400</v>
      </c>
      <c r="M136" s="36" t="n">
        <f aca="false">B136-L136</f>
        <v>0</v>
      </c>
      <c r="Y136" s="42" t="n">
        <f aca="false">SUM(E136:J136)</f>
        <v>8400</v>
      </c>
      <c r="Z136" s="42" t="n">
        <f aca="false">B136-Y136</f>
        <v>0</v>
      </c>
    </row>
    <row r="137" customFormat="false" ht="33.75" hidden="false" customHeight="false" outlineLevel="0" collapsed="false">
      <c r="A137" s="65" t="s">
        <v>245</v>
      </c>
      <c r="B137" s="49" t="n">
        <v>4550</v>
      </c>
      <c r="C137" s="61" t="n">
        <v>35856</v>
      </c>
      <c r="D137" s="88" t="s">
        <v>246</v>
      </c>
      <c r="E137" s="32"/>
      <c r="F137" s="32"/>
      <c r="G137" s="32"/>
      <c r="H137" s="32"/>
      <c r="I137" s="32"/>
      <c r="J137" s="32" t="n">
        <v>4550</v>
      </c>
      <c r="K137" s="64" t="s">
        <v>247</v>
      </c>
      <c r="L137" s="36" t="n">
        <f aca="false">SUM(E137:J137)</f>
        <v>4550</v>
      </c>
      <c r="M137" s="36" t="n">
        <f aca="false">B137-L137</f>
        <v>0</v>
      </c>
      <c r="Y137" s="42" t="n">
        <f aca="false">SUM(E137:J137)</f>
        <v>4550</v>
      </c>
      <c r="Z137" s="42" t="n">
        <f aca="false">B137-Y137</f>
        <v>0</v>
      </c>
    </row>
    <row r="138" customFormat="false" ht="33.75" hidden="false" customHeight="false" outlineLevel="0" collapsed="false">
      <c r="A138" s="65" t="s">
        <v>248</v>
      </c>
      <c r="B138" s="49" t="n">
        <v>4720</v>
      </c>
      <c r="C138" s="61" t="n">
        <v>38902</v>
      </c>
      <c r="D138" s="62" t="s">
        <v>249</v>
      </c>
      <c r="E138" s="32"/>
      <c r="F138" s="32"/>
      <c r="G138" s="32"/>
      <c r="H138" s="32"/>
      <c r="I138" s="32"/>
      <c r="J138" s="32" t="n">
        <v>4720</v>
      </c>
      <c r="K138" s="44" t="s">
        <v>250</v>
      </c>
      <c r="L138" s="36" t="n">
        <f aca="false">SUM(E138:J138)</f>
        <v>4720</v>
      </c>
      <c r="M138" s="36" t="n">
        <f aca="false">B138-L138</f>
        <v>0</v>
      </c>
      <c r="Y138" s="42" t="n">
        <f aca="false">SUM(E138:J138)</f>
        <v>4720</v>
      </c>
      <c r="Z138" s="42" t="n">
        <f aca="false">B138-Y138</f>
        <v>0</v>
      </c>
    </row>
    <row r="139" customFormat="false" ht="33.75" hidden="false" customHeight="false" outlineLevel="0" collapsed="false">
      <c r="A139" s="63" t="s">
        <v>251</v>
      </c>
      <c r="B139" s="49" t="n">
        <v>5070</v>
      </c>
      <c r="C139" s="61" t="n">
        <v>40870</v>
      </c>
      <c r="D139" s="62" t="s">
        <v>252</v>
      </c>
      <c r="E139" s="32"/>
      <c r="F139" s="32"/>
      <c r="G139" s="32"/>
      <c r="H139" s="32"/>
      <c r="I139" s="46"/>
      <c r="J139" s="32" t="n">
        <v>5070</v>
      </c>
      <c r="K139" s="64" t="s">
        <v>152</v>
      </c>
      <c r="L139" s="36" t="n">
        <f aca="false">SUM(E139:J139)</f>
        <v>5070</v>
      </c>
      <c r="M139" s="36" t="n">
        <f aca="false">B139-L139</f>
        <v>0</v>
      </c>
      <c r="Y139" s="42" t="n">
        <f aca="false">SUM(E139:J139)</f>
        <v>5070</v>
      </c>
      <c r="Z139" s="42" t="n">
        <f aca="false">B139-Y139</f>
        <v>0</v>
      </c>
    </row>
    <row r="140" customFormat="false" ht="57.75" hidden="false" customHeight="true" outlineLevel="0" collapsed="false">
      <c r="A140" s="80" t="s">
        <v>253</v>
      </c>
      <c r="B140" s="49" t="n">
        <v>26220</v>
      </c>
      <c r="C140" s="61" t="n">
        <v>41925</v>
      </c>
      <c r="D140" s="62" t="s">
        <v>254</v>
      </c>
      <c r="E140" s="32"/>
      <c r="F140" s="46"/>
      <c r="G140" s="32" t="n">
        <v>26220</v>
      </c>
      <c r="H140" s="32"/>
      <c r="I140" s="32"/>
      <c r="J140" s="32"/>
      <c r="K140" s="64"/>
      <c r="L140" s="36" t="n">
        <f aca="false">SUM(E140:J140)</f>
        <v>26220</v>
      </c>
      <c r="M140" s="36" t="n">
        <f aca="false">B140-L140</f>
        <v>0</v>
      </c>
      <c r="Y140" s="42"/>
      <c r="Z140" s="42"/>
    </row>
    <row r="141" customFormat="false" ht="57.75" hidden="false" customHeight="true" outlineLevel="0" collapsed="false">
      <c r="A141" s="67" t="s">
        <v>255</v>
      </c>
      <c r="B141" s="49" t="n">
        <v>5140</v>
      </c>
      <c r="C141" s="39" t="n">
        <v>42180</v>
      </c>
      <c r="D141" s="68" t="s">
        <v>256</v>
      </c>
      <c r="E141" s="32" t="n">
        <v>5140</v>
      </c>
      <c r="F141" s="46"/>
      <c r="G141" s="32"/>
      <c r="H141" s="32"/>
      <c r="I141" s="32"/>
      <c r="J141" s="32"/>
      <c r="K141" s="64"/>
      <c r="L141" s="36" t="n">
        <f aca="false">SUM(E141:J141)</f>
        <v>5140</v>
      </c>
      <c r="M141" s="36" t="n">
        <f aca="false">B141-L141</f>
        <v>0</v>
      </c>
      <c r="Y141" s="42"/>
      <c r="Z141" s="42"/>
    </row>
    <row r="142" customFormat="false" ht="45" hidden="false" customHeight="false" outlineLevel="0" collapsed="false">
      <c r="A142" s="65" t="s">
        <v>257</v>
      </c>
      <c r="B142" s="49" t="n">
        <v>5994</v>
      </c>
      <c r="C142" s="61"/>
      <c r="D142" s="66" t="s">
        <v>76</v>
      </c>
      <c r="E142" s="32"/>
      <c r="F142" s="32"/>
      <c r="G142" s="32"/>
      <c r="H142" s="32"/>
      <c r="I142" s="32"/>
      <c r="J142" s="32" t="n">
        <v>5994</v>
      </c>
      <c r="K142" s="44" t="s">
        <v>137</v>
      </c>
      <c r="L142" s="36" t="n">
        <f aca="false">SUM(E142:J142)</f>
        <v>5994</v>
      </c>
      <c r="M142" s="36" t="n">
        <f aca="false">B142-L142</f>
        <v>0</v>
      </c>
      <c r="Y142" s="42" t="n">
        <f aca="false">SUM(E142:J142)</f>
        <v>5994</v>
      </c>
      <c r="Z142" s="42" t="n">
        <f aca="false">B142-Y142</f>
        <v>0</v>
      </c>
    </row>
    <row r="143" customFormat="false" ht="33.75" hidden="false" customHeight="false" outlineLevel="0" collapsed="false">
      <c r="A143" s="65" t="s">
        <v>258</v>
      </c>
      <c r="B143" s="49" t="n">
        <v>5110</v>
      </c>
      <c r="C143" s="61" t="n">
        <v>39728</v>
      </c>
      <c r="D143" s="62" t="s">
        <v>259</v>
      </c>
      <c r="E143" s="32"/>
      <c r="F143" s="32"/>
      <c r="G143" s="32"/>
      <c r="H143" s="32"/>
      <c r="I143" s="46"/>
      <c r="J143" s="32" t="n">
        <v>5110</v>
      </c>
      <c r="K143" s="64" t="s">
        <v>247</v>
      </c>
      <c r="L143" s="36" t="n">
        <f aca="false">SUM(E143:J143)</f>
        <v>5110</v>
      </c>
      <c r="M143" s="36" t="n">
        <f aca="false">B143-L143</f>
        <v>0</v>
      </c>
      <c r="Y143" s="42" t="n">
        <f aca="false">SUM(E143:J143)</f>
        <v>5110</v>
      </c>
      <c r="Z143" s="42" t="n">
        <f aca="false">B143-Y143</f>
        <v>0</v>
      </c>
    </row>
    <row r="144" customFormat="false" ht="45" hidden="false" customHeight="false" outlineLevel="0" collapsed="false">
      <c r="A144" s="65" t="s">
        <v>260</v>
      </c>
      <c r="B144" s="49" t="n">
        <v>13700</v>
      </c>
      <c r="C144" s="61" t="n">
        <v>41219</v>
      </c>
      <c r="D144" s="62" t="s">
        <v>261</v>
      </c>
      <c r="E144" s="32"/>
      <c r="F144" s="32"/>
      <c r="G144" s="32"/>
      <c r="H144" s="46"/>
      <c r="I144" s="32" t="n">
        <v>13700</v>
      </c>
      <c r="J144" s="32"/>
      <c r="K144" s="60" t="s">
        <v>120</v>
      </c>
      <c r="L144" s="36" t="n">
        <f aca="false">SUM(E144:J144)</f>
        <v>13700</v>
      </c>
      <c r="M144" s="36" t="n">
        <f aca="false">B144-L144</f>
        <v>0</v>
      </c>
      <c r="Y144" s="42" t="n">
        <f aca="false">SUM(E144:J144)</f>
        <v>13700</v>
      </c>
      <c r="Z144" s="42" t="n">
        <f aca="false">B144-Y144</f>
        <v>0</v>
      </c>
    </row>
    <row r="145" customFormat="false" ht="33" hidden="false" customHeight="true" outlineLevel="0" collapsed="false">
      <c r="A145" s="69" t="s">
        <v>262</v>
      </c>
      <c r="B145" s="49" t="n">
        <v>29000</v>
      </c>
      <c r="C145" s="61" t="n">
        <v>36617</v>
      </c>
      <c r="D145" s="62" t="s">
        <v>263</v>
      </c>
      <c r="E145" s="32"/>
      <c r="F145" s="32"/>
      <c r="G145" s="32"/>
      <c r="H145" s="32"/>
      <c r="I145" s="32"/>
      <c r="J145" s="32" t="n">
        <v>29000</v>
      </c>
      <c r="K145" s="64" t="s">
        <v>152</v>
      </c>
      <c r="L145" s="36" t="n">
        <f aca="false">SUM(E145:J145)</f>
        <v>29000</v>
      </c>
      <c r="M145" s="36" t="n">
        <f aca="false">B145-L145</f>
        <v>0</v>
      </c>
      <c r="Y145" s="42" t="n">
        <f aca="false">SUM(E145:J145)</f>
        <v>29000</v>
      </c>
      <c r="Z145" s="42" t="n">
        <f aca="false">B145-Y145</f>
        <v>0</v>
      </c>
    </row>
    <row r="146" customFormat="false" ht="69.75" hidden="false" customHeight="true" outlineLevel="0" collapsed="false">
      <c r="A146" s="65" t="s">
        <v>264</v>
      </c>
      <c r="B146" s="49" t="n">
        <v>2000000</v>
      </c>
      <c r="C146" s="61" t="n">
        <v>41928</v>
      </c>
      <c r="D146" s="62" t="s">
        <v>265</v>
      </c>
      <c r="E146" s="32"/>
      <c r="F146" s="46"/>
      <c r="G146" s="32" t="n">
        <v>2000000</v>
      </c>
      <c r="H146" s="32"/>
      <c r="I146" s="32"/>
      <c r="J146" s="32"/>
      <c r="K146" s="64"/>
      <c r="L146" s="36" t="n">
        <f aca="false">SUM(E146:J146)</f>
        <v>2000000</v>
      </c>
      <c r="M146" s="36" t="n">
        <f aca="false">B146-L146</f>
        <v>0</v>
      </c>
      <c r="Y146" s="42"/>
      <c r="Z146" s="42"/>
    </row>
    <row r="147" customFormat="false" ht="35.25" hidden="false" customHeight="true" outlineLevel="0" collapsed="false">
      <c r="A147" s="65" t="s">
        <v>264</v>
      </c>
      <c r="B147" s="83" t="n">
        <v>500000</v>
      </c>
      <c r="C147" s="61" t="n">
        <v>41929</v>
      </c>
      <c r="D147" s="62" t="s">
        <v>266</v>
      </c>
      <c r="E147" s="32"/>
      <c r="F147" s="46"/>
      <c r="G147" s="32" t="n">
        <v>500000</v>
      </c>
      <c r="H147" s="32"/>
      <c r="I147" s="32"/>
      <c r="J147" s="32"/>
      <c r="K147" s="60"/>
      <c r="L147" s="36" t="n">
        <f aca="false">SUM(E147:J147)</f>
        <v>500000</v>
      </c>
      <c r="M147" s="36" t="n">
        <f aca="false">B147-L147</f>
        <v>0</v>
      </c>
      <c r="Y147" s="42" t="n">
        <f aca="false">SUM(E147:J147)</f>
        <v>500000</v>
      </c>
      <c r="Z147" s="42" t="n">
        <f aca="false">B146-Y147</f>
        <v>1500000</v>
      </c>
    </row>
    <row r="148" customFormat="false" ht="35.25" hidden="false" customHeight="true" outlineLevel="0" collapsed="false">
      <c r="A148" s="65" t="s">
        <v>267</v>
      </c>
      <c r="B148" s="83" t="n">
        <v>1600</v>
      </c>
      <c r="C148" s="75" t="n">
        <v>42067</v>
      </c>
      <c r="D148" s="62" t="s">
        <v>268</v>
      </c>
      <c r="E148" s="46"/>
      <c r="F148" s="32"/>
      <c r="G148" s="32" t="n">
        <v>1600</v>
      </c>
      <c r="H148" s="32"/>
      <c r="I148" s="32"/>
      <c r="J148" s="32"/>
      <c r="K148" s="60"/>
      <c r="L148" s="36" t="n">
        <f aca="false">SUM(E148:J148)</f>
        <v>1600</v>
      </c>
      <c r="M148" s="36" t="n">
        <f aca="false">B148-L148</f>
        <v>0</v>
      </c>
      <c r="Y148" s="42"/>
      <c r="Z148" s="42"/>
    </row>
    <row r="149" customFormat="false" ht="22.5" hidden="false" customHeight="false" outlineLevel="0" collapsed="false">
      <c r="A149" s="65" t="s">
        <v>269</v>
      </c>
      <c r="B149" s="49" t="n">
        <v>9206</v>
      </c>
      <c r="C149" s="61" t="n">
        <v>35582</v>
      </c>
      <c r="D149" s="62" t="s">
        <v>270</v>
      </c>
      <c r="E149" s="32"/>
      <c r="F149" s="32"/>
      <c r="G149" s="32"/>
      <c r="H149" s="32"/>
      <c r="I149" s="32"/>
      <c r="J149" s="32" t="n">
        <v>9206</v>
      </c>
      <c r="K149" s="64" t="s">
        <v>86</v>
      </c>
      <c r="L149" s="36" t="n">
        <f aca="false">SUM(E149:J149)</f>
        <v>9206</v>
      </c>
      <c r="M149" s="36" t="n">
        <f aca="false">B149-L149</f>
        <v>0</v>
      </c>
      <c r="Y149" s="42" t="n">
        <f aca="false">SUM(E149:J149)</f>
        <v>9206</v>
      </c>
      <c r="Z149" s="42" t="n">
        <f aca="false">B149-Y149</f>
        <v>0</v>
      </c>
    </row>
    <row r="150" customFormat="false" ht="38.25" hidden="false" customHeight="false" outlineLevel="0" collapsed="false">
      <c r="A150" s="65" t="s">
        <v>271</v>
      </c>
      <c r="B150" s="49" t="n">
        <v>26730</v>
      </c>
      <c r="C150" s="39" t="n">
        <v>42149</v>
      </c>
      <c r="D150" s="68" t="s">
        <v>272</v>
      </c>
      <c r="E150" s="32"/>
      <c r="F150" s="32" t="n">
        <v>26730</v>
      </c>
      <c r="G150" s="32"/>
      <c r="H150" s="46"/>
      <c r="I150" s="32"/>
      <c r="J150" s="32"/>
      <c r="K150" s="60"/>
      <c r="L150" s="36" t="n">
        <f aca="false">SUM(E150:J150)</f>
        <v>26730</v>
      </c>
      <c r="M150" s="36" t="n">
        <f aca="false">B150-L150</f>
        <v>0</v>
      </c>
      <c r="Y150" s="42" t="n">
        <f aca="false">SUM(E150:J150)</f>
        <v>26730</v>
      </c>
      <c r="Z150" s="42" t="n">
        <f aca="false">B150-Y150</f>
        <v>0</v>
      </c>
    </row>
    <row r="151" customFormat="false" ht="33.75" hidden="false" customHeight="false" outlineLevel="0" collapsed="false">
      <c r="A151" s="65" t="s">
        <v>273</v>
      </c>
      <c r="B151" s="49" t="n">
        <v>6411</v>
      </c>
      <c r="C151" s="61" t="n">
        <v>36959</v>
      </c>
      <c r="D151" s="62" t="s">
        <v>274</v>
      </c>
      <c r="E151" s="32"/>
      <c r="F151" s="32"/>
      <c r="G151" s="32"/>
      <c r="H151" s="32"/>
      <c r="I151" s="32"/>
      <c r="J151" s="32" t="n">
        <v>6411</v>
      </c>
      <c r="K151" s="44" t="s">
        <v>275</v>
      </c>
      <c r="L151" s="36" t="n">
        <f aca="false">SUM(E151:J151)</f>
        <v>6411</v>
      </c>
      <c r="M151" s="36" t="n">
        <f aca="false">B151-L151</f>
        <v>0</v>
      </c>
      <c r="Y151" s="42" t="n">
        <f aca="false">SUM(E151:J151)</f>
        <v>6411</v>
      </c>
      <c r="Z151" s="42" t="n">
        <f aca="false">B151-Y151</f>
        <v>0</v>
      </c>
    </row>
    <row r="152" customFormat="false" ht="33.75" hidden="false" customHeight="false" outlineLevel="0" collapsed="false">
      <c r="A152" s="65" t="s">
        <v>276</v>
      </c>
      <c r="B152" s="49" t="n">
        <v>7950</v>
      </c>
      <c r="C152" s="61" t="n">
        <v>40711</v>
      </c>
      <c r="D152" s="62" t="s">
        <v>277</v>
      </c>
      <c r="E152" s="32"/>
      <c r="F152" s="32"/>
      <c r="G152" s="32"/>
      <c r="H152" s="32"/>
      <c r="I152" s="46"/>
      <c r="J152" s="32" t="n">
        <v>7950</v>
      </c>
      <c r="K152" s="64" t="s">
        <v>247</v>
      </c>
      <c r="L152" s="36" t="n">
        <f aca="false">SUM(E152:J152)</f>
        <v>7950</v>
      </c>
      <c r="M152" s="36" t="n">
        <f aca="false">B152-L152</f>
        <v>0</v>
      </c>
      <c r="Y152" s="42" t="n">
        <f aca="false">SUM(E152:J152)</f>
        <v>7950</v>
      </c>
      <c r="Z152" s="42" t="n">
        <f aca="false">B152-Y152</f>
        <v>0</v>
      </c>
    </row>
    <row r="153" customFormat="false" ht="33.75" hidden="false" customHeight="false" outlineLevel="0" collapsed="false">
      <c r="A153" s="65" t="s">
        <v>278</v>
      </c>
      <c r="B153" s="49" t="n">
        <v>26730</v>
      </c>
      <c r="C153" s="70" t="n">
        <v>42149</v>
      </c>
      <c r="D153" s="62" t="s">
        <v>279</v>
      </c>
      <c r="E153" s="32"/>
      <c r="F153" s="32" t="n">
        <v>26730</v>
      </c>
      <c r="G153" s="32"/>
      <c r="H153" s="32"/>
      <c r="I153" s="46"/>
      <c r="J153" s="32"/>
      <c r="K153" s="64" t="s">
        <v>152</v>
      </c>
      <c r="L153" s="36" t="n">
        <f aca="false">SUM(E153:J153)</f>
        <v>26730</v>
      </c>
      <c r="M153" s="36" t="n">
        <f aca="false">B153-L153</f>
        <v>0</v>
      </c>
      <c r="Y153" s="42" t="n">
        <f aca="false">SUM(E153:J153)</f>
        <v>26730</v>
      </c>
      <c r="Z153" s="42" t="n">
        <f aca="false">B153-Y153</f>
        <v>0</v>
      </c>
    </row>
    <row r="154" customFormat="false" ht="35.25" hidden="false" customHeight="true" outlineLevel="0" collapsed="false">
      <c r="A154" s="65" t="s">
        <v>280</v>
      </c>
      <c r="B154" s="49" t="n">
        <v>26730</v>
      </c>
      <c r="C154" s="39" t="n">
        <v>42149</v>
      </c>
      <c r="D154" s="68" t="s">
        <v>281</v>
      </c>
      <c r="E154" s="32"/>
      <c r="F154" s="46" t="n">
        <v>26730</v>
      </c>
      <c r="G154" s="32"/>
      <c r="H154" s="46"/>
      <c r="I154" s="46"/>
      <c r="J154" s="32"/>
      <c r="K154" s="64"/>
      <c r="L154" s="36" t="n">
        <f aca="false">SUM(E154:J154)</f>
        <v>26730</v>
      </c>
      <c r="M154" s="36" t="n">
        <f aca="false">B154-L154</f>
        <v>0</v>
      </c>
      <c r="Y154" s="42"/>
      <c r="Z154" s="42"/>
    </row>
    <row r="155" customFormat="false" ht="12.75" hidden="false" customHeight="true" outlineLevel="0" collapsed="false">
      <c r="A155" s="69" t="s">
        <v>282</v>
      </c>
      <c r="B155" s="49" t="n">
        <v>500</v>
      </c>
      <c r="C155" s="61" t="n">
        <v>37939</v>
      </c>
      <c r="D155" s="62" t="s">
        <v>283</v>
      </c>
      <c r="E155" s="32"/>
      <c r="F155" s="32"/>
      <c r="G155" s="32"/>
      <c r="H155" s="32"/>
      <c r="I155" s="32"/>
      <c r="J155" s="32" t="n">
        <v>500</v>
      </c>
      <c r="K155" s="44" t="s">
        <v>63</v>
      </c>
      <c r="L155" s="36" t="n">
        <f aca="false">SUM(E155:J155)</f>
        <v>500</v>
      </c>
      <c r="M155" s="36" t="n">
        <f aca="false">B155-L155</f>
        <v>0</v>
      </c>
      <c r="Y155" s="42" t="n">
        <f aca="false">SUM(E155:J155)</f>
        <v>500</v>
      </c>
      <c r="Z155" s="42" t="n">
        <f aca="false">B155-Y155</f>
        <v>0</v>
      </c>
    </row>
    <row r="156" customFormat="false" ht="45" hidden="false" customHeight="false" outlineLevel="0" collapsed="false">
      <c r="A156" s="65" t="s">
        <v>284</v>
      </c>
      <c r="B156" s="49" t="n">
        <v>16500</v>
      </c>
      <c r="C156" s="61" t="n">
        <v>41082</v>
      </c>
      <c r="D156" s="62" t="s">
        <v>285</v>
      </c>
      <c r="E156" s="32"/>
      <c r="F156" s="32"/>
      <c r="G156" s="32"/>
      <c r="H156" s="32"/>
      <c r="I156" s="32" t="n">
        <v>16500</v>
      </c>
      <c r="J156" s="32"/>
      <c r="K156" s="60" t="s">
        <v>120</v>
      </c>
      <c r="L156" s="36" t="n">
        <f aca="false">SUM(E156:J156)</f>
        <v>16500</v>
      </c>
      <c r="M156" s="36" t="n">
        <f aca="false">B156-L156</f>
        <v>0</v>
      </c>
      <c r="Y156" s="42" t="n">
        <f aca="false">SUM(E156:J156)</f>
        <v>16500</v>
      </c>
      <c r="Z156" s="42" t="n">
        <f aca="false">B156-Y156</f>
        <v>0</v>
      </c>
    </row>
    <row r="157" customFormat="false" ht="33.75" hidden="false" customHeight="false" outlineLevel="0" collapsed="false">
      <c r="A157" s="69" t="s">
        <v>286</v>
      </c>
      <c r="B157" s="49" t="n">
        <v>10000</v>
      </c>
      <c r="C157" s="61" t="n">
        <v>36404</v>
      </c>
      <c r="D157" s="62" t="s">
        <v>287</v>
      </c>
      <c r="E157" s="32"/>
      <c r="F157" s="32"/>
      <c r="G157" s="32"/>
      <c r="H157" s="32"/>
      <c r="I157" s="32"/>
      <c r="J157" s="32" t="n">
        <v>10000</v>
      </c>
      <c r="K157" s="44" t="s">
        <v>288</v>
      </c>
      <c r="L157" s="36" t="n">
        <f aca="false">SUM(E157:J157)</f>
        <v>10000</v>
      </c>
      <c r="M157" s="36" t="n">
        <f aca="false">B157-L157</f>
        <v>0</v>
      </c>
      <c r="Y157" s="42" t="n">
        <f aca="false">SUM(E157:J157)</f>
        <v>10000</v>
      </c>
      <c r="Z157" s="42" t="n">
        <f aca="false">B157-Y157</f>
        <v>0</v>
      </c>
    </row>
    <row r="158" customFormat="false" ht="45" hidden="false" customHeight="false" outlineLevel="0" collapsed="false">
      <c r="A158" s="65" t="s">
        <v>289</v>
      </c>
      <c r="B158" s="49" t="n">
        <v>670.8</v>
      </c>
      <c r="C158" s="61" t="n">
        <v>36039</v>
      </c>
      <c r="D158" s="62" t="s">
        <v>290</v>
      </c>
      <c r="E158" s="32"/>
      <c r="F158" s="32"/>
      <c r="G158" s="32"/>
      <c r="H158" s="32"/>
      <c r="I158" s="32"/>
      <c r="J158" s="32" t="n">
        <v>670.8</v>
      </c>
      <c r="K158" s="64" t="s">
        <v>291</v>
      </c>
      <c r="L158" s="36" t="n">
        <f aca="false">SUM(E158:J158)</f>
        <v>670.8</v>
      </c>
      <c r="M158" s="36" t="n">
        <f aca="false">B158-L158</f>
        <v>0</v>
      </c>
      <c r="Y158" s="42" t="n">
        <f aca="false">SUM(E158:J158)</f>
        <v>670.8</v>
      </c>
      <c r="Z158" s="42" t="n">
        <f aca="false">B158-Y158</f>
        <v>0</v>
      </c>
    </row>
    <row r="159" customFormat="false" ht="59.25" hidden="false" customHeight="true" outlineLevel="0" collapsed="false">
      <c r="A159" s="65" t="s">
        <v>292</v>
      </c>
      <c r="B159" s="49" t="n">
        <v>208500</v>
      </c>
      <c r="C159" s="61" t="n">
        <v>41558</v>
      </c>
      <c r="D159" s="62" t="s">
        <v>293</v>
      </c>
      <c r="E159" s="32"/>
      <c r="F159" s="83"/>
      <c r="G159" s="46"/>
      <c r="H159" s="32" t="n">
        <v>208500</v>
      </c>
      <c r="I159" s="46"/>
      <c r="J159" s="32"/>
      <c r="K159" s="60" t="s">
        <v>120</v>
      </c>
      <c r="L159" s="36" t="n">
        <f aca="false">SUM(E159:J159)</f>
        <v>208500</v>
      </c>
      <c r="M159" s="36" t="n">
        <f aca="false">B159-L159</f>
        <v>0</v>
      </c>
      <c r="Y159" s="42" t="n">
        <f aca="false">SUM(E159:J159)</f>
        <v>208500</v>
      </c>
      <c r="Z159" s="42" t="n">
        <f aca="false">B159-Y159</f>
        <v>0</v>
      </c>
    </row>
    <row r="160" customFormat="false" ht="67.5" hidden="false" customHeight="true" outlineLevel="0" collapsed="false">
      <c r="A160" s="65" t="s">
        <v>294</v>
      </c>
      <c r="B160" s="49" t="n">
        <v>70000</v>
      </c>
      <c r="C160" s="61" t="n">
        <v>40430</v>
      </c>
      <c r="D160" s="62" t="s">
        <v>295</v>
      </c>
      <c r="E160" s="32"/>
      <c r="F160" s="32"/>
      <c r="G160" s="32"/>
      <c r="H160" s="32"/>
      <c r="I160" s="32"/>
      <c r="J160" s="32" t="n">
        <v>70000</v>
      </c>
      <c r="K160" s="44" t="s">
        <v>296</v>
      </c>
      <c r="L160" s="36" t="n">
        <f aca="false">SUM(E160:J160)</f>
        <v>70000</v>
      </c>
      <c r="M160" s="36" t="n">
        <f aca="false">B160-L160</f>
        <v>0</v>
      </c>
      <c r="Y160" s="42" t="n">
        <f aca="false">SUM(E160:J160)</f>
        <v>70000</v>
      </c>
      <c r="Z160" s="42" t="n">
        <f aca="false">B160-Y160</f>
        <v>0</v>
      </c>
    </row>
    <row r="161" customFormat="false" ht="45" hidden="false" customHeight="false" outlineLevel="0" collapsed="false">
      <c r="A161" s="65" t="s">
        <v>297</v>
      </c>
      <c r="B161" s="40" t="n">
        <v>19665</v>
      </c>
      <c r="C161" s="61" t="n">
        <v>41523</v>
      </c>
      <c r="D161" s="62" t="s">
        <v>298</v>
      </c>
      <c r="E161" s="32"/>
      <c r="F161" s="32"/>
      <c r="G161" s="46"/>
      <c r="H161" s="32" t="n">
        <v>19665</v>
      </c>
      <c r="I161" s="46"/>
      <c r="J161" s="32"/>
      <c r="K161" s="60" t="s">
        <v>120</v>
      </c>
      <c r="L161" s="36" t="n">
        <f aca="false">SUM(E161:J161)</f>
        <v>19665</v>
      </c>
      <c r="M161" s="36" t="n">
        <f aca="false">B161-L161</f>
        <v>0</v>
      </c>
      <c r="Y161" s="42" t="n">
        <f aca="false">SUM(E161:J161)</f>
        <v>19665</v>
      </c>
      <c r="Z161" s="42" t="n">
        <f aca="false">B161-Y161</f>
        <v>0</v>
      </c>
    </row>
    <row r="162" customFormat="false" ht="45" hidden="false" customHeight="false" outlineLevel="0" collapsed="false">
      <c r="A162" s="65" t="s">
        <v>297</v>
      </c>
      <c r="B162" s="40" t="n">
        <v>17021</v>
      </c>
      <c r="C162" s="61" t="n">
        <v>41523</v>
      </c>
      <c r="D162" s="62" t="s">
        <v>299</v>
      </c>
      <c r="E162" s="32"/>
      <c r="F162" s="32"/>
      <c r="G162" s="46"/>
      <c r="H162" s="32" t="n">
        <v>17021</v>
      </c>
      <c r="I162" s="46"/>
      <c r="J162" s="32"/>
      <c r="K162" s="60" t="s">
        <v>120</v>
      </c>
      <c r="L162" s="36" t="n">
        <f aca="false">SUM(E162:J162)</f>
        <v>17021</v>
      </c>
      <c r="M162" s="36" t="n">
        <f aca="false">B162-L162</f>
        <v>0</v>
      </c>
      <c r="Y162" s="42" t="n">
        <f aca="false">SUM(E162:J162)</f>
        <v>17021</v>
      </c>
      <c r="Z162" s="42" t="n">
        <f aca="false">B162-Y162</f>
        <v>0</v>
      </c>
    </row>
    <row r="163" customFormat="false" ht="38.25" hidden="false" customHeight="true" outlineLevel="0" collapsed="false">
      <c r="A163" s="65" t="s">
        <v>300</v>
      </c>
      <c r="B163" s="49" t="n">
        <v>14159</v>
      </c>
      <c r="C163" s="61" t="n">
        <v>41701</v>
      </c>
      <c r="D163" s="62" t="s">
        <v>301</v>
      </c>
      <c r="E163" s="46"/>
      <c r="F163" s="32"/>
      <c r="G163" s="46"/>
      <c r="H163" s="32" t="n">
        <v>14159</v>
      </c>
      <c r="I163" s="32"/>
      <c r="J163" s="32"/>
      <c r="K163" s="60"/>
      <c r="L163" s="36" t="n">
        <f aca="false">SUM(E163:J163)</f>
        <v>14159</v>
      </c>
      <c r="M163" s="36" t="n">
        <f aca="false">B163-L163</f>
        <v>0</v>
      </c>
      <c r="Y163" s="42" t="n">
        <f aca="false">SUM(F163:J163)</f>
        <v>14159</v>
      </c>
      <c r="Z163" s="42" t="n">
        <f aca="false">B163-Y163</f>
        <v>0</v>
      </c>
    </row>
    <row r="164" customFormat="false" ht="33.75" hidden="false" customHeight="false" outlineLevel="0" collapsed="false">
      <c r="A164" s="65" t="s">
        <v>302</v>
      </c>
      <c r="B164" s="49" t="n">
        <v>5761</v>
      </c>
      <c r="C164" s="61" t="n">
        <v>37277</v>
      </c>
      <c r="D164" s="62" t="s">
        <v>303</v>
      </c>
      <c r="E164" s="32"/>
      <c r="F164" s="32"/>
      <c r="G164" s="32"/>
      <c r="H164" s="32"/>
      <c r="I164" s="32"/>
      <c r="J164" s="32" t="n">
        <v>5761</v>
      </c>
      <c r="K164" s="60" t="s">
        <v>304</v>
      </c>
      <c r="L164" s="36" t="n">
        <f aca="false">SUM(E164:J164)</f>
        <v>5761</v>
      </c>
      <c r="M164" s="36" t="n">
        <f aca="false">B164-L164</f>
        <v>0</v>
      </c>
      <c r="Y164" s="42" t="n">
        <f aca="false">SUM(E164:J164)</f>
        <v>5761</v>
      </c>
      <c r="Z164" s="42" t="n">
        <f aca="false">B164-Y164</f>
        <v>0</v>
      </c>
    </row>
    <row r="165" customFormat="false" ht="22.5" hidden="false" customHeight="false" outlineLevel="0" collapsed="false">
      <c r="A165" s="65" t="s">
        <v>305</v>
      </c>
      <c r="B165" s="49" t="n">
        <v>15313</v>
      </c>
      <c r="C165" s="61" t="n">
        <v>34759</v>
      </c>
      <c r="D165" s="62" t="s">
        <v>306</v>
      </c>
      <c r="E165" s="32"/>
      <c r="F165" s="32"/>
      <c r="G165" s="32"/>
      <c r="H165" s="32"/>
      <c r="I165" s="32"/>
      <c r="J165" s="32" t="n">
        <v>15313</v>
      </c>
      <c r="K165" s="78" t="s">
        <v>307</v>
      </c>
      <c r="L165" s="36" t="n">
        <f aca="false">SUM(E165:J165)</f>
        <v>15313</v>
      </c>
      <c r="M165" s="36" t="n">
        <f aca="false">B165-L165</f>
        <v>0</v>
      </c>
      <c r="Y165" s="42" t="n">
        <f aca="false">SUM(E165:J165)</f>
        <v>15313</v>
      </c>
      <c r="Z165" s="42" t="n">
        <f aca="false">B165-Y165</f>
        <v>0</v>
      </c>
    </row>
    <row r="166" customFormat="false" ht="33.75" hidden="false" customHeight="false" outlineLevel="0" collapsed="false">
      <c r="A166" s="65" t="s">
        <v>305</v>
      </c>
      <c r="B166" s="49" t="n">
        <v>18500</v>
      </c>
      <c r="C166" s="61" t="n">
        <v>34973</v>
      </c>
      <c r="D166" s="62" t="s">
        <v>308</v>
      </c>
      <c r="E166" s="32"/>
      <c r="F166" s="32"/>
      <c r="G166" s="32"/>
      <c r="H166" s="32"/>
      <c r="I166" s="32"/>
      <c r="J166" s="32" t="n">
        <v>18500</v>
      </c>
      <c r="K166" s="78" t="s">
        <v>307</v>
      </c>
      <c r="L166" s="36" t="n">
        <f aca="false">SUM(E166:J166)</f>
        <v>18500</v>
      </c>
      <c r="M166" s="36" t="n">
        <f aca="false">B166-L166</f>
        <v>0</v>
      </c>
      <c r="Y166" s="42" t="n">
        <f aca="false">SUM(E166:J166)</f>
        <v>18500</v>
      </c>
      <c r="Z166" s="42" t="n">
        <f aca="false">B166-Y166</f>
        <v>0</v>
      </c>
    </row>
    <row r="167" customFormat="false" ht="25.5" hidden="false" customHeight="true" outlineLevel="0" collapsed="false">
      <c r="A167" s="65" t="s">
        <v>305</v>
      </c>
      <c r="B167" s="49" t="n">
        <v>17525</v>
      </c>
      <c r="C167" s="61" t="n">
        <v>35156</v>
      </c>
      <c r="D167" s="62" t="s">
        <v>309</v>
      </c>
      <c r="E167" s="32"/>
      <c r="F167" s="32"/>
      <c r="G167" s="32"/>
      <c r="H167" s="32"/>
      <c r="I167" s="32"/>
      <c r="J167" s="32" t="n">
        <v>17525</v>
      </c>
      <c r="K167" s="78" t="s">
        <v>307</v>
      </c>
      <c r="L167" s="36" t="n">
        <f aca="false">SUM(E167:J167)</f>
        <v>17525</v>
      </c>
      <c r="M167" s="36" t="n">
        <f aca="false">B167-L167</f>
        <v>0</v>
      </c>
      <c r="Y167" s="42" t="n">
        <f aca="false">SUM(E167:J167)</f>
        <v>17525</v>
      </c>
      <c r="Z167" s="42" t="n">
        <f aca="false">B167-Y167</f>
        <v>0</v>
      </c>
    </row>
    <row r="168" customFormat="false" ht="22.5" hidden="false" customHeight="false" outlineLevel="0" collapsed="false">
      <c r="A168" s="65" t="s">
        <v>305</v>
      </c>
      <c r="B168" s="49" t="n">
        <v>35000</v>
      </c>
      <c r="C168" s="61" t="n">
        <v>34973</v>
      </c>
      <c r="D168" s="62" t="s">
        <v>310</v>
      </c>
      <c r="E168" s="32"/>
      <c r="F168" s="32"/>
      <c r="G168" s="32"/>
      <c r="H168" s="32"/>
      <c r="I168" s="32"/>
      <c r="J168" s="32" t="n">
        <v>35000</v>
      </c>
      <c r="K168" s="78" t="s">
        <v>307</v>
      </c>
      <c r="L168" s="36" t="n">
        <f aca="false">SUM(E168:J168)</f>
        <v>35000</v>
      </c>
      <c r="M168" s="36" t="n">
        <f aca="false">B168-L168</f>
        <v>0</v>
      </c>
      <c r="Y168" s="42" t="n">
        <f aca="false">SUM(E168:J168)</f>
        <v>35000</v>
      </c>
      <c r="Z168" s="42" t="n">
        <f aca="false">B168-Y168</f>
        <v>0</v>
      </c>
    </row>
    <row r="169" customFormat="false" ht="33.75" hidden="false" customHeight="false" outlineLevel="0" collapsed="false">
      <c r="A169" s="65" t="s">
        <v>311</v>
      </c>
      <c r="B169" s="49" t="n">
        <v>7842.2</v>
      </c>
      <c r="C169" s="61" t="n">
        <v>40504</v>
      </c>
      <c r="D169" s="62" t="s">
        <v>312</v>
      </c>
      <c r="E169" s="32"/>
      <c r="F169" s="32"/>
      <c r="G169" s="32"/>
      <c r="H169" s="32"/>
      <c r="I169" s="32"/>
      <c r="J169" s="32" t="n">
        <v>7842.2</v>
      </c>
      <c r="K169" s="44" t="s">
        <v>313</v>
      </c>
      <c r="L169" s="36" t="n">
        <f aca="false">SUM(E169:J169)</f>
        <v>7842.2</v>
      </c>
      <c r="M169" s="36" t="n">
        <f aca="false">B169-L169</f>
        <v>0</v>
      </c>
      <c r="Y169" s="42" t="n">
        <f aca="false">SUM(E169:J169)</f>
        <v>7842.2</v>
      </c>
      <c r="Z169" s="42" t="n">
        <f aca="false">B169-Y169</f>
        <v>0</v>
      </c>
    </row>
    <row r="170" customFormat="false" ht="56.25" hidden="false" customHeight="false" outlineLevel="0" collapsed="false">
      <c r="A170" s="63" t="s">
        <v>314</v>
      </c>
      <c r="B170" s="49" t="n">
        <v>2720.1</v>
      </c>
      <c r="C170" s="61" t="n">
        <v>38588</v>
      </c>
      <c r="D170" s="62" t="s">
        <v>315</v>
      </c>
      <c r="E170" s="32"/>
      <c r="F170" s="32"/>
      <c r="G170" s="32"/>
      <c r="H170" s="32"/>
      <c r="I170" s="32"/>
      <c r="J170" s="32" t="n">
        <v>2720.1</v>
      </c>
      <c r="K170" s="64" t="s">
        <v>316</v>
      </c>
      <c r="L170" s="36" t="n">
        <f aca="false">SUM(E170:J170)</f>
        <v>2720.1</v>
      </c>
      <c r="M170" s="36" t="n">
        <f aca="false">B170-L170</f>
        <v>0</v>
      </c>
      <c r="Y170" s="42" t="n">
        <f aca="false">SUM(E170:J170)</f>
        <v>2720.1</v>
      </c>
      <c r="Z170" s="42" t="n">
        <f aca="false">B170-Y170</f>
        <v>0</v>
      </c>
    </row>
    <row r="171" customFormat="false" ht="45" hidden="false" customHeight="false" outlineLevel="0" collapsed="false">
      <c r="A171" s="65" t="s">
        <v>317</v>
      </c>
      <c r="B171" s="49" t="n">
        <v>1613</v>
      </c>
      <c r="C171" s="61" t="n">
        <v>40602</v>
      </c>
      <c r="D171" s="62" t="s">
        <v>318</v>
      </c>
      <c r="E171" s="32"/>
      <c r="F171" s="32"/>
      <c r="G171" s="32"/>
      <c r="H171" s="32"/>
      <c r="I171" s="83"/>
      <c r="J171" s="32" t="n">
        <v>1613</v>
      </c>
      <c r="K171" s="64" t="s">
        <v>152</v>
      </c>
      <c r="L171" s="36" t="n">
        <f aca="false">SUM(E171:J171)</f>
        <v>1613</v>
      </c>
      <c r="M171" s="36" t="n">
        <f aca="false">B171-L171</f>
        <v>0</v>
      </c>
      <c r="Y171" s="42" t="n">
        <f aca="false">SUM(E171:J171)</f>
        <v>1613</v>
      </c>
      <c r="Z171" s="42" t="n">
        <f aca="false">B171-Y171</f>
        <v>0</v>
      </c>
    </row>
    <row r="172" customFormat="false" ht="33.75" hidden="false" customHeight="false" outlineLevel="0" collapsed="false">
      <c r="A172" s="65" t="s">
        <v>319</v>
      </c>
      <c r="B172" s="49" t="n">
        <v>34000</v>
      </c>
      <c r="C172" s="61" t="n">
        <v>38001</v>
      </c>
      <c r="D172" s="62" t="s">
        <v>320</v>
      </c>
      <c r="E172" s="32"/>
      <c r="F172" s="32"/>
      <c r="G172" s="32"/>
      <c r="H172" s="32"/>
      <c r="I172" s="32"/>
      <c r="J172" s="32" t="n">
        <v>34000</v>
      </c>
      <c r="K172" s="64" t="s">
        <v>152</v>
      </c>
      <c r="L172" s="36" t="n">
        <f aca="false">SUM(E172:J172)</f>
        <v>34000</v>
      </c>
      <c r="M172" s="36" t="n">
        <f aca="false">B172-L172</f>
        <v>0</v>
      </c>
      <c r="Y172" s="42" t="n">
        <f aca="false">SUM(E172:J172)</f>
        <v>34000</v>
      </c>
      <c r="Z172" s="42" t="n">
        <f aca="false">B172-Y172</f>
        <v>0</v>
      </c>
    </row>
    <row r="173" customFormat="false" ht="33.75" hidden="false" customHeight="false" outlineLevel="0" collapsed="false">
      <c r="A173" s="69" t="s">
        <v>321</v>
      </c>
      <c r="B173" s="49" t="n">
        <v>10000</v>
      </c>
      <c r="C173" s="61" t="n">
        <v>36404</v>
      </c>
      <c r="D173" s="62" t="s">
        <v>162</v>
      </c>
      <c r="E173" s="32"/>
      <c r="F173" s="32"/>
      <c r="G173" s="32"/>
      <c r="H173" s="32"/>
      <c r="I173" s="32"/>
      <c r="J173" s="32" t="n">
        <v>10000</v>
      </c>
      <c r="K173" s="60" t="s">
        <v>322</v>
      </c>
      <c r="L173" s="36" t="n">
        <f aca="false">SUM(E173:J173)</f>
        <v>10000</v>
      </c>
      <c r="M173" s="36" t="n">
        <f aca="false">B173-L173</f>
        <v>0</v>
      </c>
      <c r="Y173" s="42" t="n">
        <f aca="false">SUM(E173:J173)</f>
        <v>10000</v>
      </c>
      <c r="Z173" s="42" t="n">
        <f aca="false">B173-Y173</f>
        <v>0</v>
      </c>
    </row>
    <row r="174" customFormat="false" ht="45" hidden="false" customHeight="false" outlineLevel="0" collapsed="false">
      <c r="A174" s="63" t="s">
        <v>323</v>
      </c>
      <c r="B174" s="49" t="n">
        <v>3630</v>
      </c>
      <c r="C174" s="61" t="n">
        <v>41236</v>
      </c>
      <c r="D174" s="62" t="s">
        <v>324</v>
      </c>
      <c r="E174" s="32"/>
      <c r="F174" s="32"/>
      <c r="G174" s="32"/>
      <c r="H174" s="46"/>
      <c r="I174" s="32" t="n">
        <v>3630</v>
      </c>
      <c r="J174" s="32"/>
      <c r="K174" s="60" t="s">
        <v>120</v>
      </c>
      <c r="L174" s="36" t="n">
        <f aca="false">SUM(E174:J174)</f>
        <v>3630</v>
      </c>
      <c r="M174" s="36" t="n">
        <f aca="false">B174-L174</f>
        <v>0</v>
      </c>
      <c r="Y174" s="42" t="n">
        <f aca="false">SUM(E174:J174)</f>
        <v>3630</v>
      </c>
      <c r="Z174" s="42" t="n">
        <f aca="false">B174-Y174</f>
        <v>0</v>
      </c>
    </row>
    <row r="175" customFormat="false" ht="45" hidden="false" customHeight="false" outlineLevel="0" collapsed="false">
      <c r="A175" s="63" t="s">
        <v>325</v>
      </c>
      <c r="B175" s="81" t="n">
        <v>7216</v>
      </c>
      <c r="C175" s="61" t="n">
        <v>39843</v>
      </c>
      <c r="D175" s="62" t="s">
        <v>326</v>
      </c>
      <c r="E175" s="32"/>
      <c r="F175" s="32"/>
      <c r="G175" s="32"/>
      <c r="H175" s="32"/>
      <c r="I175" s="32"/>
      <c r="J175" s="32" t="n">
        <v>7216</v>
      </c>
      <c r="K175" s="60" t="s">
        <v>327</v>
      </c>
      <c r="L175" s="36" t="n">
        <f aca="false">SUM(E175:J175)</f>
        <v>7216</v>
      </c>
      <c r="M175" s="36" t="n">
        <f aca="false">B175-L175</f>
        <v>0</v>
      </c>
      <c r="Y175" s="42" t="n">
        <f aca="false">SUM(E175:J175)</f>
        <v>7216</v>
      </c>
      <c r="Z175" s="42" t="n">
        <f aca="false">B175-Y175</f>
        <v>0</v>
      </c>
    </row>
    <row r="176" customFormat="false" ht="45" hidden="false" customHeight="false" outlineLevel="0" collapsed="false">
      <c r="A176" s="63" t="s">
        <v>325</v>
      </c>
      <c r="B176" s="49" t="n">
        <v>8707.82</v>
      </c>
      <c r="C176" s="61" t="n">
        <v>40078</v>
      </c>
      <c r="D176" s="62" t="s">
        <v>328</v>
      </c>
      <c r="E176" s="32"/>
      <c r="F176" s="32"/>
      <c r="G176" s="32"/>
      <c r="H176" s="32"/>
      <c r="I176" s="32"/>
      <c r="J176" s="32" t="n">
        <v>8707.82</v>
      </c>
      <c r="K176" s="60" t="s">
        <v>327</v>
      </c>
      <c r="L176" s="36" t="n">
        <f aca="false">SUM(E176:J176)</f>
        <v>8707.82</v>
      </c>
      <c r="M176" s="36" t="n">
        <f aca="false">B176-L176</f>
        <v>0</v>
      </c>
      <c r="Y176" s="42" t="n">
        <f aca="false">SUM(E176:J176)</f>
        <v>8707.82</v>
      </c>
      <c r="Z176" s="42" t="n">
        <f aca="false">B176-Y176</f>
        <v>0</v>
      </c>
    </row>
    <row r="177" customFormat="false" ht="33.75" hidden="false" customHeight="false" outlineLevel="0" collapsed="false">
      <c r="A177" s="63" t="s">
        <v>325</v>
      </c>
      <c r="B177" s="49" t="n">
        <v>106000</v>
      </c>
      <c r="C177" s="61" t="n">
        <v>40337</v>
      </c>
      <c r="D177" s="62" t="s">
        <v>329</v>
      </c>
      <c r="E177" s="32"/>
      <c r="F177" s="32"/>
      <c r="G177" s="32"/>
      <c r="H177" s="32"/>
      <c r="I177" s="32"/>
      <c r="J177" s="32" t="n">
        <v>106000</v>
      </c>
      <c r="K177" s="60" t="s">
        <v>327</v>
      </c>
      <c r="L177" s="36" t="n">
        <f aca="false">SUM(E177:J177)</f>
        <v>106000</v>
      </c>
      <c r="M177" s="36" t="n">
        <f aca="false">B177-L177</f>
        <v>0</v>
      </c>
      <c r="Y177" s="42" t="n">
        <f aca="false">SUM(E177:J177)</f>
        <v>106000</v>
      </c>
      <c r="Z177" s="42" t="n">
        <f aca="false">B177-Y177</f>
        <v>0</v>
      </c>
    </row>
    <row r="178" customFormat="false" ht="12.75" hidden="false" customHeight="false" outlineLevel="0" collapsed="false">
      <c r="A178" s="65" t="s">
        <v>330</v>
      </c>
      <c r="B178" s="49" t="n">
        <v>654.2</v>
      </c>
      <c r="C178" s="61" t="n">
        <v>33965</v>
      </c>
      <c r="D178" s="62" t="s">
        <v>213</v>
      </c>
      <c r="E178" s="32"/>
      <c r="F178" s="32"/>
      <c r="G178" s="32"/>
      <c r="H178" s="32"/>
      <c r="I178" s="32"/>
      <c r="J178" s="32" t="n">
        <v>654.2</v>
      </c>
      <c r="K178" s="60" t="s">
        <v>327</v>
      </c>
      <c r="L178" s="36" t="n">
        <f aca="false">SUM(E178:J178)</f>
        <v>654.2</v>
      </c>
      <c r="M178" s="36" t="n">
        <f aca="false">B178-L178</f>
        <v>0</v>
      </c>
      <c r="Y178" s="42" t="n">
        <f aca="false">SUM(E178:J178)</f>
        <v>654.2</v>
      </c>
      <c r="Z178" s="42" t="n">
        <f aca="false">B178-Y178</f>
        <v>0</v>
      </c>
    </row>
    <row r="179" customFormat="false" ht="63.75" hidden="false" customHeight="false" outlineLevel="0" collapsed="false">
      <c r="A179" s="67" t="s">
        <v>331</v>
      </c>
      <c r="B179" s="49" t="n">
        <v>9463</v>
      </c>
      <c r="C179" s="61" t="n">
        <v>42124</v>
      </c>
      <c r="D179" s="68" t="s">
        <v>332</v>
      </c>
      <c r="E179" s="32"/>
      <c r="F179" s="32" t="n">
        <v>9463</v>
      </c>
      <c r="G179" s="32"/>
      <c r="H179" s="32"/>
      <c r="I179" s="32"/>
      <c r="J179" s="32"/>
      <c r="K179" s="60"/>
      <c r="L179" s="36" t="n">
        <f aca="false">SUM(E179:J179)</f>
        <v>9463</v>
      </c>
      <c r="M179" s="36" t="n">
        <f aca="false">B179-L179</f>
        <v>0</v>
      </c>
      <c r="Y179" s="42"/>
      <c r="Z179" s="42"/>
    </row>
    <row r="180" customFormat="false" ht="43.5" hidden="false" customHeight="true" outlineLevel="0" collapsed="false">
      <c r="A180" s="63" t="s">
        <v>333</v>
      </c>
      <c r="B180" s="49" t="n">
        <v>24895</v>
      </c>
      <c r="C180" s="61" t="n">
        <v>41935</v>
      </c>
      <c r="D180" s="62" t="s">
        <v>334</v>
      </c>
      <c r="E180" s="32"/>
      <c r="F180" s="46"/>
      <c r="G180" s="32" t="n">
        <v>24895</v>
      </c>
      <c r="H180" s="32"/>
      <c r="I180" s="32"/>
      <c r="J180" s="32"/>
      <c r="K180" s="60"/>
      <c r="L180" s="36" t="n">
        <f aca="false">SUM(E180:J180)</f>
        <v>24895</v>
      </c>
      <c r="M180" s="36" t="n">
        <f aca="false">B180-L180</f>
        <v>0</v>
      </c>
      <c r="Y180" s="42"/>
      <c r="Z180" s="42"/>
    </row>
    <row r="181" customFormat="false" ht="22.5" hidden="false" customHeight="false" outlineLevel="0" collapsed="false">
      <c r="A181" s="69" t="s">
        <v>335</v>
      </c>
      <c r="B181" s="49" t="n">
        <v>6500</v>
      </c>
      <c r="C181" s="61" t="n">
        <v>37384</v>
      </c>
      <c r="D181" s="62" t="s">
        <v>336</v>
      </c>
      <c r="E181" s="32"/>
      <c r="F181" s="32"/>
      <c r="G181" s="32"/>
      <c r="H181" s="32"/>
      <c r="I181" s="32"/>
      <c r="J181" s="32" t="n">
        <v>6500</v>
      </c>
      <c r="K181" s="60" t="s">
        <v>197</v>
      </c>
      <c r="L181" s="36" t="n">
        <f aca="false">SUM(E181:J181)</f>
        <v>6500</v>
      </c>
      <c r="M181" s="36" t="n">
        <f aca="false">B181-L181</f>
        <v>0</v>
      </c>
      <c r="Y181" s="42" t="n">
        <f aca="false">SUM(E181:J181)</f>
        <v>6500</v>
      </c>
      <c r="Z181" s="42" t="n">
        <f aca="false">B181-Y181</f>
        <v>0</v>
      </c>
    </row>
    <row r="182" customFormat="false" ht="67.5" hidden="false" customHeight="false" outlineLevel="0" collapsed="false">
      <c r="A182" s="69" t="s">
        <v>337</v>
      </c>
      <c r="B182" s="49" t="n">
        <v>50000</v>
      </c>
      <c r="C182" s="61" t="n">
        <v>41494</v>
      </c>
      <c r="D182" s="62" t="s">
        <v>338</v>
      </c>
      <c r="E182" s="32"/>
      <c r="F182" s="32"/>
      <c r="G182" s="32"/>
      <c r="H182" s="32" t="n">
        <v>50000</v>
      </c>
      <c r="I182" s="32"/>
      <c r="J182" s="32"/>
      <c r="K182" s="60" t="s">
        <v>120</v>
      </c>
      <c r="L182" s="36" t="n">
        <f aca="false">SUM(E182:J182)</f>
        <v>50000</v>
      </c>
      <c r="M182" s="36" t="n">
        <f aca="false">B182-L182</f>
        <v>0</v>
      </c>
      <c r="Y182" s="42" t="n">
        <f aca="false">SUM(E182:J182)</f>
        <v>50000</v>
      </c>
      <c r="Z182" s="42" t="n">
        <f aca="false">B182-Y182</f>
        <v>0</v>
      </c>
    </row>
    <row r="183" customFormat="false" ht="56.25" hidden="false" customHeight="false" outlineLevel="0" collapsed="false">
      <c r="A183" s="65" t="s">
        <v>339</v>
      </c>
      <c r="B183" s="49" t="n">
        <v>129000</v>
      </c>
      <c r="C183" s="61" t="n">
        <v>41194</v>
      </c>
      <c r="D183" s="62" t="s">
        <v>340</v>
      </c>
      <c r="E183" s="32"/>
      <c r="F183" s="32"/>
      <c r="G183" s="32"/>
      <c r="H183" s="83"/>
      <c r="I183" s="32" t="n">
        <v>129000</v>
      </c>
      <c r="J183" s="32"/>
      <c r="K183" s="60" t="s">
        <v>341</v>
      </c>
      <c r="L183" s="36" t="n">
        <f aca="false">SUM(E183:J183)</f>
        <v>129000</v>
      </c>
      <c r="M183" s="36" t="n">
        <f aca="false">B183-L183</f>
        <v>0</v>
      </c>
      <c r="Y183" s="42" t="n">
        <f aca="false">SUM(E183:J183)</f>
        <v>129000</v>
      </c>
      <c r="Z183" s="42" t="n">
        <f aca="false">B183-Y183</f>
        <v>0</v>
      </c>
    </row>
    <row r="184" customFormat="false" ht="45" hidden="false" customHeight="false" outlineLevel="0" collapsed="false">
      <c r="A184" s="65" t="s">
        <v>342</v>
      </c>
      <c r="B184" s="49" t="n">
        <v>1970</v>
      </c>
      <c r="C184" s="61" t="n">
        <v>35674</v>
      </c>
      <c r="D184" s="62" t="s">
        <v>343</v>
      </c>
      <c r="E184" s="32"/>
      <c r="F184" s="32"/>
      <c r="G184" s="32"/>
      <c r="H184" s="32"/>
      <c r="I184" s="32"/>
      <c r="J184" s="32" t="n">
        <v>1970</v>
      </c>
      <c r="K184" s="44" t="s">
        <v>137</v>
      </c>
      <c r="L184" s="36" t="n">
        <f aca="false">SUM(E184:J184)</f>
        <v>1970</v>
      </c>
      <c r="M184" s="36" t="n">
        <f aca="false">B184-L184</f>
        <v>0</v>
      </c>
      <c r="Y184" s="42" t="n">
        <f aca="false">SUM(E184:J184)</f>
        <v>1970</v>
      </c>
      <c r="Z184" s="42" t="n">
        <f aca="false">B184-Y184</f>
        <v>0</v>
      </c>
    </row>
    <row r="185" customFormat="false" ht="56.25" hidden="false" customHeight="false" outlineLevel="0" collapsed="false">
      <c r="A185" s="65" t="s">
        <v>344</v>
      </c>
      <c r="B185" s="49" t="n">
        <v>12200</v>
      </c>
      <c r="C185" s="61" t="n">
        <v>41033</v>
      </c>
      <c r="D185" s="62" t="s">
        <v>345</v>
      </c>
      <c r="E185" s="32"/>
      <c r="F185" s="32"/>
      <c r="G185" s="32"/>
      <c r="H185" s="46"/>
      <c r="I185" s="46"/>
      <c r="J185" s="32" t="n">
        <v>12200</v>
      </c>
      <c r="K185" s="60" t="s">
        <v>346</v>
      </c>
      <c r="L185" s="36" t="n">
        <f aca="false">SUM(E185:J185)</f>
        <v>12200</v>
      </c>
      <c r="M185" s="36" t="n">
        <f aca="false">B185-L185</f>
        <v>0</v>
      </c>
      <c r="Y185" s="42" t="n">
        <f aca="false">SUM(E185:J185)</f>
        <v>12200</v>
      </c>
      <c r="Z185" s="42" t="n">
        <f aca="false">B185-Y185</f>
        <v>0</v>
      </c>
    </row>
    <row r="186" customFormat="false" ht="33.75" hidden="false" customHeight="false" outlineLevel="0" collapsed="false">
      <c r="A186" s="69" t="s">
        <v>347</v>
      </c>
      <c r="B186" s="49" t="n">
        <v>10000</v>
      </c>
      <c r="C186" s="61" t="n">
        <v>36404</v>
      </c>
      <c r="D186" s="62" t="s">
        <v>348</v>
      </c>
      <c r="E186" s="32"/>
      <c r="F186" s="32"/>
      <c r="G186" s="32"/>
      <c r="H186" s="32"/>
      <c r="I186" s="32"/>
      <c r="J186" s="32" t="n">
        <v>10000</v>
      </c>
      <c r="K186" s="44" t="s">
        <v>349</v>
      </c>
      <c r="L186" s="36" t="n">
        <f aca="false">SUM(E186:J186)</f>
        <v>10000</v>
      </c>
      <c r="M186" s="36" t="n">
        <f aca="false">B186-L186</f>
        <v>0</v>
      </c>
      <c r="Y186" s="42" t="n">
        <f aca="false">SUM(E186:J186)</f>
        <v>10000</v>
      </c>
      <c r="Z186" s="42" t="n">
        <f aca="false">B186-Y186</f>
        <v>0</v>
      </c>
    </row>
    <row r="187" customFormat="false" ht="45" hidden="false" customHeight="true" outlineLevel="0" collapsed="false">
      <c r="A187" s="65" t="s">
        <v>350</v>
      </c>
      <c r="B187" s="49" t="n">
        <v>100000</v>
      </c>
      <c r="C187" s="61" t="n">
        <v>41927</v>
      </c>
      <c r="D187" s="62" t="s">
        <v>351</v>
      </c>
      <c r="E187" s="32"/>
      <c r="F187" s="46"/>
      <c r="G187" s="32" t="n">
        <v>100000</v>
      </c>
      <c r="H187" s="32"/>
      <c r="I187" s="32"/>
      <c r="J187" s="32"/>
      <c r="K187" s="44"/>
      <c r="L187" s="36" t="n">
        <f aca="false">SUM(E187:J187)</f>
        <v>100000</v>
      </c>
      <c r="M187" s="36" t="n">
        <f aca="false">B187-L187</f>
        <v>0</v>
      </c>
      <c r="Y187" s="42"/>
      <c r="Z187" s="42"/>
    </row>
    <row r="188" customFormat="false" ht="45" hidden="false" customHeight="false" outlineLevel="0" collapsed="false">
      <c r="A188" s="65" t="s">
        <v>352</v>
      </c>
      <c r="B188" s="49" t="n">
        <v>-200</v>
      </c>
      <c r="C188" s="61" t="n">
        <v>41540</v>
      </c>
      <c r="D188" s="62" t="s">
        <v>353</v>
      </c>
      <c r="E188" s="32"/>
      <c r="F188" s="32"/>
      <c r="G188" s="46"/>
      <c r="H188" s="32" t="n">
        <v>-200</v>
      </c>
      <c r="I188" s="32"/>
      <c r="J188" s="32"/>
      <c r="K188" s="60" t="s">
        <v>354</v>
      </c>
      <c r="L188" s="36" t="n">
        <f aca="false">SUM(E188:J188)</f>
        <v>-200</v>
      </c>
      <c r="M188" s="36" t="n">
        <f aca="false">B188-L188</f>
        <v>0</v>
      </c>
      <c r="Y188" s="42" t="n">
        <f aca="false">SUM(E188:J188)</f>
        <v>-200</v>
      </c>
      <c r="Z188" s="42" t="n">
        <f aca="false">B188-Y188</f>
        <v>0</v>
      </c>
    </row>
    <row r="189" customFormat="false" ht="22.5" hidden="false" customHeight="false" outlineLevel="0" collapsed="false">
      <c r="A189" s="84" t="s">
        <v>355</v>
      </c>
      <c r="B189" s="49" t="n">
        <v>10000</v>
      </c>
      <c r="C189" s="61" t="n">
        <v>36373</v>
      </c>
      <c r="D189" s="62" t="s">
        <v>356</v>
      </c>
      <c r="E189" s="32"/>
      <c r="F189" s="32"/>
      <c r="G189" s="32"/>
      <c r="H189" s="32"/>
      <c r="I189" s="32"/>
      <c r="J189" s="32" t="n">
        <v>10000</v>
      </c>
      <c r="K189" s="60" t="s">
        <v>163</v>
      </c>
      <c r="L189" s="36" t="n">
        <f aca="false">SUM(E189:J189)</f>
        <v>10000</v>
      </c>
      <c r="M189" s="36" t="n">
        <f aca="false">B189-L189</f>
        <v>0</v>
      </c>
      <c r="Y189" s="42" t="n">
        <f aca="false">SUM(E189:J189)</f>
        <v>10000</v>
      </c>
      <c r="Z189" s="42" t="n">
        <f aca="false">B189-Y189</f>
        <v>0</v>
      </c>
    </row>
    <row r="190" customFormat="false" ht="22.5" hidden="false" customHeight="false" outlineLevel="0" collapsed="false">
      <c r="A190" s="65" t="s">
        <v>357</v>
      </c>
      <c r="B190" s="49" t="n">
        <v>33557.65</v>
      </c>
      <c r="C190" s="61" t="n">
        <v>33608</v>
      </c>
      <c r="D190" s="62" t="s">
        <v>358</v>
      </c>
      <c r="E190" s="32"/>
      <c r="F190" s="32"/>
      <c r="G190" s="32"/>
      <c r="H190" s="32"/>
      <c r="I190" s="32"/>
      <c r="J190" s="32" t="n">
        <v>33557.65</v>
      </c>
      <c r="K190" s="60" t="s">
        <v>163</v>
      </c>
      <c r="L190" s="36" t="n">
        <f aca="false">SUM(E190:J190)</f>
        <v>33557.65</v>
      </c>
      <c r="M190" s="36" t="n">
        <f aca="false">B190-L190</f>
        <v>0</v>
      </c>
      <c r="Y190" s="42" t="n">
        <f aca="false">SUM(E190:J190)</f>
        <v>33557.65</v>
      </c>
      <c r="Z190" s="42" t="n">
        <f aca="false">B190-Y190</f>
        <v>0</v>
      </c>
    </row>
    <row r="191" customFormat="false" ht="33.75" hidden="false" customHeight="false" outlineLevel="0" collapsed="false">
      <c r="A191" s="65" t="s">
        <v>359</v>
      </c>
      <c r="B191" s="49" t="n">
        <v>3900</v>
      </c>
      <c r="C191" s="61" t="n">
        <v>40865</v>
      </c>
      <c r="D191" s="62" t="s">
        <v>360</v>
      </c>
      <c r="E191" s="32"/>
      <c r="F191" s="32"/>
      <c r="G191" s="32"/>
      <c r="H191" s="32"/>
      <c r="I191" s="46"/>
      <c r="J191" s="32" t="n">
        <v>3900</v>
      </c>
      <c r="K191" s="64" t="s">
        <v>152</v>
      </c>
      <c r="L191" s="36" t="n">
        <f aca="false">SUM(E191:J191)</f>
        <v>3900</v>
      </c>
      <c r="M191" s="36" t="n">
        <f aca="false">B191-L191</f>
        <v>0</v>
      </c>
      <c r="Y191" s="42" t="n">
        <f aca="false">SUM(E191:J191)</f>
        <v>3900</v>
      </c>
      <c r="Z191" s="42" t="n">
        <f aca="false">B191-Y191</f>
        <v>0</v>
      </c>
    </row>
    <row r="192" customFormat="false" ht="33.75" hidden="false" customHeight="false" outlineLevel="0" collapsed="false">
      <c r="A192" s="65" t="s">
        <v>361</v>
      </c>
      <c r="B192" s="49" t="n">
        <v>3200</v>
      </c>
      <c r="C192" s="61" t="n">
        <v>41197</v>
      </c>
      <c r="D192" s="62" t="s">
        <v>362</v>
      </c>
      <c r="E192" s="32"/>
      <c r="F192" s="32"/>
      <c r="G192" s="32"/>
      <c r="H192" s="46"/>
      <c r="I192" s="32" t="n">
        <v>3200</v>
      </c>
      <c r="J192" s="32"/>
      <c r="K192" s="60" t="s">
        <v>120</v>
      </c>
      <c r="L192" s="36" t="n">
        <f aca="false">SUM(E192:J192)</f>
        <v>3200</v>
      </c>
      <c r="M192" s="36" t="n">
        <f aca="false">B192-L192</f>
        <v>0</v>
      </c>
      <c r="Y192" s="42" t="n">
        <f aca="false">SUM(E192:J192)</f>
        <v>3200</v>
      </c>
      <c r="Z192" s="42" t="n">
        <f aca="false">B192-Y192</f>
        <v>0</v>
      </c>
    </row>
    <row r="193" customFormat="false" ht="33.75" hidden="false" customHeight="false" outlineLevel="0" collapsed="false">
      <c r="A193" s="65" t="s">
        <v>363</v>
      </c>
      <c r="B193" s="49" t="n">
        <v>5440</v>
      </c>
      <c r="C193" s="61" t="n">
        <v>39731</v>
      </c>
      <c r="D193" s="62" t="s">
        <v>364</v>
      </c>
      <c r="E193" s="32"/>
      <c r="F193" s="32"/>
      <c r="G193" s="32"/>
      <c r="H193" s="32"/>
      <c r="I193" s="32"/>
      <c r="J193" s="32" t="n">
        <v>5440</v>
      </c>
      <c r="K193" s="60" t="s">
        <v>365</v>
      </c>
      <c r="L193" s="36" t="n">
        <f aca="false">SUM(E193:J193)</f>
        <v>5440</v>
      </c>
      <c r="M193" s="36" t="n">
        <f aca="false">B193-L193</f>
        <v>0</v>
      </c>
      <c r="Y193" s="42" t="n">
        <f aca="false">SUM(E193:J193)</f>
        <v>5440</v>
      </c>
      <c r="Z193" s="42" t="n">
        <f aca="false">B193-Y193</f>
        <v>0</v>
      </c>
    </row>
    <row r="194" customFormat="false" ht="45" hidden="false" customHeight="false" outlineLevel="0" collapsed="false">
      <c r="A194" s="63" t="s">
        <v>366</v>
      </c>
      <c r="B194" s="49" t="n">
        <v>6796</v>
      </c>
      <c r="C194" s="61" t="n">
        <v>36434</v>
      </c>
      <c r="D194" s="62" t="s">
        <v>367</v>
      </c>
      <c r="E194" s="32"/>
      <c r="F194" s="32"/>
      <c r="G194" s="32"/>
      <c r="H194" s="32"/>
      <c r="I194" s="32"/>
      <c r="J194" s="32" t="n">
        <v>6796</v>
      </c>
      <c r="K194" s="60" t="s">
        <v>346</v>
      </c>
      <c r="L194" s="36" t="n">
        <f aca="false">SUM(E194:J194)</f>
        <v>6796</v>
      </c>
      <c r="M194" s="36" t="n">
        <f aca="false">B194-L194</f>
        <v>0</v>
      </c>
      <c r="Y194" s="42" t="n">
        <f aca="false">SUM(E194:J194)</f>
        <v>6796</v>
      </c>
      <c r="Z194" s="42" t="n">
        <f aca="false">B194-Y194</f>
        <v>0</v>
      </c>
    </row>
    <row r="195" customFormat="false" ht="36" hidden="false" customHeight="true" outlineLevel="0" collapsed="false">
      <c r="A195" s="63" t="s">
        <v>368</v>
      </c>
      <c r="B195" s="49" t="n">
        <v>6494</v>
      </c>
      <c r="C195" s="61" t="n">
        <v>40624</v>
      </c>
      <c r="D195" s="62" t="s">
        <v>369</v>
      </c>
      <c r="E195" s="32"/>
      <c r="F195" s="32"/>
      <c r="G195" s="32"/>
      <c r="H195" s="32"/>
      <c r="I195" s="46"/>
      <c r="J195" s="32" t="n">
        <v>6494</v>
      </c>
      <c r="K195" s="64" t="s">
        <v>152</v>
      </c>
      <c r="L195" s="36" t="n">
        <f aca="false">SUM(E195:J195)</f>
        <v>6494</v>
      </c>
      <c r="M195" s="36" t="n">
        <f aca="false">B195-L195</f>
        <v>0</v>
      </c>
      <c r="Y195" s="42" t="n">
        <f aca="false">SUM(E195:J195)</f>
        <v>6494</v>
      </c>
      <c r="Z195" s="42" t="n">
        <f aca="false">B195-Y195</f>
        <v>0</v>
      </c>
    </row>
    <row r="196" customFormat="false" ht="33.75" hidden="false" customHeight="false" outlineLevel="0" collapsed="false">
      <c r="A196" s="69" t="s">
        <v>370</v>
      </c>
      <c r="B196" s="49" t="n">
        <v>15500</v>
      </c>
      <c r="C196" s="61" t="n">
        <v>36526</v>
      </c>
      <c r="D196" s="62" t="s">
        <v>371</v>
      </c>
      <c r="E196" s="32"/>
      <c r="F196" s="32"/>
      <c r="G196" s="32"/>
      <c r="H196" s="32"/>
      <c r="I196" s="32"/>
      <c r="J196" s="32" t="n">
        <v>15500</v>
      </c>
      <c r="K196" s="44" t="s">
        <v>372</v>
      </c>
      <c r="L196" s="36" t="n">
        <f aca="false">SUM(E196:J196)</f>
        <v>15500</v>
      </c>
      <c r="M196" s="36" t="n">
        <f aca="false">B196-L196</f>
        <v>0</v>
      </c>
      <c r="Y196" s="42" t="n">
        <f aca="false">SUM(E196:J196)</f>
        <v>15500</v>
      </c>
      <c r="Z196" s="42" t="n">
        <f aca="false">B196-Y196</f>
        <v>0</v>
      </c>
    </row>
    <row r="197" customFormat="false" ht="22.5" hidden="false" customHeight="false" outlineLevel="0" collapsed="false">
      <c r="A197" s="69" t="s">
        <v>373</v>
      </c>
      <c r="B197" s="49" t="n">
        <v>800</v>
      </c>
      <c r="C197" s="61" t="n">
        <v>35034</v>
      </c>
      <c r="D197" s="62" t="s">
        <v>374</v>
      </c>
      <c r="E197" s="32"/>
      <c r="F197" s="32"/>
      <c r="G197" s="32"/>
      <c r="H197" s="32"/>
      <c r="I197" s="32"/>
      <c r="J197" s="32" t="n">
        <v>800</v>
      </c>
      <c r="K197" s="60" t="s">
        <v>327</v>
      </c>
      <c r="L197" s="36" t="n">
        <f aca="false">SUM(E197:J197)</f>
        <v>800</v>
      </c>
      <c r="M197" s="36" t="n">
        <f aca="false">B197-L197</f>
        <v>0</v>
      </c>
      <c r="Y197" s="42" t="n">
        <f aca="false">SUM(E197:J197)</f>
        <v>800</v>
      </c>
      <c r="Z197" s="42" t="n">
        <f aca="false">B197-Y197</f>
        <v>0</v>
      </c>
    </row>
    <row r="198" customFormat="false" ht="22.5" hidden="false" customHeight="false" outlineLevel="0" collapsed="false">
      <c r="A198" s="69" t="s">
        <v>373</v>
      </c>
      <c r="B198" s="49" t="n">
        <v>49000</v>
      </c>
      <c r="C198" s="61" t="n">
        <v>35851</v>
      </c>
      <c r="D198" s="62" t="s">
        <v>375</v>
      </c>
      <c r="E198" s="32"/>
      <c r="F198" s="32"/>
      <c r="G198" s="32"/>
      <c r="H198" s="32"/>
      <c r="I198" s="32"/>
      <c r="J198" s="32" t="n">
        <v>49000</v>
      </c>
      <c r="K198" s="60" t="s">
        <v>327</v>
      </c>
      <c r="L198" s="36" t="n">
        <f aca="false">SUM(E198:J198)</f>
        <v>49000</v>
      </c>
      <c r="M198" s="36" t="n">
        <f aca="false">B198-L198</f>
        <v>0</v>
      </c>
      <c r="Y198" s="42" t="n">
        <f aca="false">SUM(E198:J198)</f>
        <v>49000</v>
      </c>
      <c r="Z198" s="42" t="n">
        <f aca="false">B198-Y198</f>
        <v>0</v>
      </c>
    </row>
    <row r="199" customFormat="false" ht="45" hidden="false" customHeight="false" outlineLevel="0" collapsed="false">
      <c r="A199" s="63" t="s">
        <v>376</v>
      </c>
      <c r="B199" s="49" t="n">
        <v>4180</v>
      </c>
      <c r="C199" s="61" t="n">
        <v>42073</v>
      </c>
      <c r="D199" s="62" t="s">
        <v>377</v>
      </c>
      <c r="E199" s="46"/>
      <c r="F199" s="32" t="n">
        <v>4180</v>
      </c>
      <c r="G199" s="83"/>
      <c r="H199" s="32"/>
      <c r="I199" s="32"/>
      <c r="J199" s="32"/>
      <c r="K199" s="60"/>
      <c r="L199" s="36" t="n">
        <f aca="false">SUM(E199:J199)</f>
        <v>4180</v>
      </c>
      <c r="M199" s="36" t="n">
        <f aca="false">B199-L199</f>
        <v>0</v>
      </c>
      <c r="Y199" s="42" t="n">
        <f aca="false">SUM(F199:J199)</f>
        <v>4180</v>
      </c>
      <c r="Z199" s="42" t="n">
        <f aca="false">B199-Y199</f>
        <v>0</v>
      </c>
    </row>
    <row r="200" customFormat="false" ht="34.5" hidden="false" customHeight="true" outlineLevel="0" collapsed="false">
      <c r="A200" s="65" t="s">
        <v>378</v>
      </c>
      <c r="B200" s="49" t="n">
        <v>5000</v>
      </c>
      <c r="C200" s="61" t="n">
        <v>35827</v>
      </c>
      <c r="D200" s="62" t="s">
        <v>379</v>
      </c>
      <c r="E200" s="32"/>
      <c r="F200" s="32"/>
      <c r="G200" s="32"/>
      <c r="H200" s="32"/>
      <c r="I200" s="32"/>
      <c r="J200" s="32" t="n">
        <v>5000</v>
      </c>
      <c r="K200" s="44" t="s">
        <v>137</v>
      </c>
      <c r="L200" s="36" t="n">
        <f aca="false">SUM(E200:J200)</f>
        <v>5000</v>
      </c>
      <c r="M200" s="36" t="n">
        <f aca="false">B200-L200</f>
        <v>0</v>
      </c>
      <c r="Y200" s="42" t="n">
        <f aca="false">SUM(E200:J200)</f>
        <v>5000</v>
      </c>
      <c r="Z200" s="42" t="n">
        <f aca="false">B200-Y200</f>
        <v>0</v>
      </c>
    </row>
    <row r="201" customFormat="false" ht="45" hidden="false" customHeight="false" outlineLevel="0" collapsed="false">
      <c r="A201" s="65" t="s">
        <v>380</v>
      </c>
      <c r="B201" s="49" t="n">
        <v>910</v>
      </c>
      <c r="C201" s="61" t="n">
        <v>40597</v>
      </c>
      <c r="D201" s="62" t="s">
        <v>381</v>
      </c>
      <c r="E201" s="32"/>
      <c r="F201" s="32"/>
      <c r="G201" s="32"/>
      <c r="H201" s="32"/>
      <c r="I201" s="83"/>
      <c r="J201" s="32" t="n">
        <v>910</v>
      </c>
      <c r="K201" s="44" t="s">
        <v>382</v>
      </c>
      <c r="L201" s="36" t="n">
        <f aca="false">SUM(E201:J201)</f>
        <v>910</v>
      </c>
      <c r="M201" s="36" t="n">
        <f aca="false">B201-L201</f>
        <v>0</v>
      </c>
      <c r="Y201" s="42" t="n">
        <f aca="false">SUM(E201:J201)</f>
        <v>910</v>
      </c>
      <c r="Z201" s="42" t="n">
        <f aca="false">B201-Y201</f>
        <v>0</v>
      </c>
    </row>
    <row r="202" customFormat="false" ht="45" hidden="false" customHeight="false" outlineLevel="0" collapsed="false">
      <c r="A202" s="65" t="s">
        <v>383</v>
      </c>
      <c r="B202" s="49" t="n">
        <v>22645</v>
      </c>
      <c r="C202" s="61" t="n">
        <v>42061</v>
      </c>
      <c r="D202" s="62" t="s">
        <v>384</v>
      </c>
      <c r="E202" s="32"/>
      <c r="F202" s="46"/>
      <c r="G202" s="32" t="n">
        <v>22645</v>
      </c>
      <c r="H202" s="32"/>
      <c r="I202" s="83"/>
      <c r="J202" s="32"/>
      <c r="K202" s="44"/>
      <c r="L202" s="36" t="n">
        <f aca="false">SUM(E202:J202)</f>
        <v>22645</v>
      </c>
      <c r="M202" s="36" t="n">
        <f aca="false">B202-L202</f>
        <v>0</v>
      </c>
      <c r="Y202" s="42"/>
      <c r="Z202" s="42"/>
    </row>
    <row r="203" customFormat="false" ht="33.75" hidden="false" customHeight="false" outlineLevel="0" collapsed="false">
      <c r="A203" s="65" t="s">
        <v>385</v>
      </c>
      <c r="B203" s="49" t="n">
        <v>6911</v>
      </c>
      <c r="C203" s="61" t="n">
        <v>38303</v>
      </c>
      <c r="D203" s="62" t="s">
        <v>386</v>
      </c>
      <c r="E203" s="32"/>
      <c r="F203" s="32"/>
      <c r="G203" s="32"/>
      <c r="H203" s="32"/>
      <c r="I203" s="32"/>
      <c r="J203" s="32" t="n">
        <v>6911</v>
      </c>
      <c r="K203" s="44" t="s">
        <v>387</v>
      </c>
      <c r="L203" s="36" t="n">
        <f aca="false">SUM(E203:J203)</f>
        <v>6911</v>
      </c>
      <c r="M203" s="36" t="n">
        <f aca="false">B203-L203</f>
        <v>0</v>
      </c>
      <c r="Y203" s="42" t="n">
        <f aca="false">SUM(E203:J203)</f>
        <v>6911</v>
      </c>
      <c r="Z203" s="42" t="n">
        <f aca="false">B203-Y203</f>
        <v>0</v>
      </c>
    </row>
    <row r="204" customFormat="false" ht="33.75" hidden="false" customHeight="false" outlineLevel="0" collapsed="false">
      <c r="A204" s="65" t="s">
        <v>388</v>
      </c>
      <c r="B204" s="49" t="n">
        <v>6340</v>
      </c>
      <c r="C204" s="61" t="n">
        <v>35612</v>
      </c>
      <c r="D204" s="62" t="s">
        <v>389</v>
      </c>
      <c r="E204" s="32"/>
      <c r="F204" s="32"/>
      <c r="G204" s="32"/>
      <c r="H204" s="32"/>
      <c r="I204" s="32"/>
      <c r="J204" s="32" t="n">
        <v>6340</v>
      </c>
      <c r="K204" s="64" t="s">
        <v>390</v>
      </c>
      <c r="L204" s="36" t="n">
        <f aca="false">SUM(E204:J204)</f>
        <v>6340</v>
      </c>
      <c r="M204" s="36" t="n">
        <f aca="false">B204-L204</f>
        <v>0</v>
      </c>
      <c r="Y204" s="42" t="n">
        <f aca="false">SUM(E204:J204)</f>
        <v>6340</v>
      </c>
      <c r="Z204" s="42" t="n">
        <f aca="false">B204-Y204</f>
        <v>0</v>
      </c>
    </row>
    <row r="205" customFormat="false" ht="48.75" hidden="false" customHeight="true" outlineLevel="0" collapsed="false">
      <c r="A205" s="80" t="s">
        <v>391</v>
      </c>
      <c r="B205" s="49" t="n">
        <v>12562</v>
      </c>
      <c r="C205" s="61" t="n">
        <v>41960</v>
      </c>
      <c r="D205" s="62" t="s">
        <v>392</v>
      </c>
      <c r="E205" s="32"/>
      <c r="F205" s="46"/>
      <c r="G205" s="32" t="n">
        <v>12562</v>
      </c>
      <c r="H205" s="32"/>
      <c r="I205" s="32"/>
      <c r="J205" s="32"/>
      <c r="K205" s="64" t="s">
        <v>152</v>
      </c>
      <c r="L205" s="36" t="n">
        <f aca="false">SUM(E205:J205)</f>
        <v>12562</v>
      </c>
      <c r="M205" s="36" t="n">
        <f aca="false">B205-L205</f>
        <v>0</v>
      </c>
      <c r="Y205" s="42" t="n">
        <f aca="false">SUM(E205:J205)</f>
        <v>12562</v>
      </c>
      <c r="Z205" s="42" t="n">
        <f aca="false">B205-Y205</f>
        <v>0</v>
      </c>
    </row>
    <row r="206" customFormat="false" ht="63.75" hidden="false" customHeight="false" outlineLevel="0" collapsed="false">
      <c r="A206" s="67" t="s">
        <v>393</v>
      </c>
      <c r="B206" s="49" t="n">
        <v>3520</v>
      </c>
      <c r="C206" s="39" t="n">
        <v>42118</v>
      </c>
      <c r="D206" s="68" t="s">
        <v>394</v>
      </c>
      <c r="E206" s="32"/>
      <c r="F206" s="32" t="n">
        <v>3520</v>
      </c>
      <c r="G206" s="32"/>
      <c r="H206" s="32"/>
      <c r="I206" s="32"/>
      <c r="J206" s="32"/>
      <c r="K206" s="64"/>
      <c r="L206" s="36" t="n">
        <f aca="false">SUM(E206:J206)</f>
        <v>3520</v>
      </c>
      <c r="M206" s="36" t="n">
        <f aca="false">B206-L206</f>
        <v>0</v>
      </c>
      <c r="Y206" s="42"/>
      <c r="Z206" s="42"/>
    </row>
    <row r="207" customFormat="false" ht="33.75" hidden="false" customHeight="false" outlineLevel="0" collapsed="false">
      <c r="A207" s="65" t="s">
        <v>395</v>
      </c>
      <c r="B207" s="49" t="n">
        <v>2200</v>
      </c>
      <c r="C207" s="70" t="n">
        <v>37341</v>
      </c>
      <c r="D207" s="62" t="s">
        <v>396</v>
      </c>
      <c r="E207" s="32"/>
      <c r="F207" s="32"/>
      <c r="G207" s="32"/>
      <c r="H207" s="32"/>
      <c r="I207" s="32"/>
      <c r="J207" s="32" t="n">
        <v>2200</v>
      </c>
      <c r="K207" s="44" t="s">
        <v>397</v>
      </c>
      <c r="L207" s="36" t="n">
        <f aca="false">SUM(E207:J207)</f>
        <v>2200</v>
      </c>
      <c r="M207" s="36" t="n">
        <f aca="false">B207-L207</f>
        <v>0</v>
      </c>
      <c r="Y207" s="42" t="n">
        <f aca="false">SUM(E207:J207)</f>
        <v>2200</v>
      </c>
      <c r="Z207" s="42" t="n">
        <f aca="false">B207-Y207</f>
        <v>0</v>
      </c>
    </row>
    <row r="208" customFormat="false" ht="33.75" hidden="false" customHeight="false" outlineLevel="0" collapsed="false">
      <c r="A208" s="65" t="s">
        <v>398</v>
      </c>
      <c r="B208" s="49" t="n">
        <v>12158</v>
      </c>
      <c r="C208" s="70" t="n">
        <v>39255</v>
      </c>
      <c r="D208" s="62" t="s">
        <v>399</v>
      </c>
      <c r="E208" s="32"/>
      <c r="F208" s="32"/>
      <c r="G208" s="32"/>
      <c r="H208" s="32"/>
      <c r="I208" s="32"/>
      <c r="J208" s="32" t="n">
        <v>12158</v>
      </c>
      <c r="K208" s="44" t="s">
        <v>397</v>
      </c>
      <c r="L208" s="36" t="n">
        <f aca="false">SUM(E208:J208)</f>
        <v>12158</v>
      </c>
      <c r="M208" s="36" t="n">
        <f aca="false">B208-L208</f>
        <v>0</v>
      </c>
      <c r="Y208" s="42" t="n">
        <f aca="false">SUM(E208:J208)</f>
        <v>12158</v>
      </c>
      <c r="Z208" s="42" t="n">
        <f aca="false">B208-Y208</f>
        <v>0</v>
      </c>
    </row>
    <row r="209" customFormat="false" ht="22.5" hidden="false" customHeight="false" outlineLevel="0" collapsed="false">
      <c r="A209" s="65" t="s">
        <v>400</v>
      </c>
      <c r="B209" s="89" t="n">
        <v>7993</v>
      </c>
      <c r="C209" s="85" t="n">
        <v>35024</v>
      </c>
      <c r="D209" s="88" t="s">
        <v>401</v>
      </c>
      <c r="E209" s="32"/>
      <c r="F209" s="32"/>
      <c r="G209" s="32"/>
      <c r="H209" s="32"/>
      <c r="I209" s="32"/>
      <c r="J209" s="32" t="n">
        <v>7993</v>
      </c>
      <c r="K209" s="60" t="s">
        <v>327</v>
      </c>
      <c r="L209" s="36" t="n">
        <f aca="false">SUM(E209:J209)</f>
        <v>7993</v>
      </c>
      <c r="M209" s="36" t="n">
        <f aca="false">B209-L209</f>
        <v>0</v>
      </c>
      <c r="Y209" s="42" t="n">
        <f aca="false">SUM(E209:J209)</f>
        <v>7993</v>
      </c>
      <c r="Z209" s="42" t="n">
        <f aca="false">B209-Y209</f>
        <v>0</v>
      </c>
    </row>
    <row r="210" customFormat="false" ht="12.75" hidden="false" customHeight="false" outlineLevel="0" collapsed="false">
      <c r="A210" s="65" t="s">
        <v>400</v>
      </c>
      <c r="B210" s="89" t="n">
        <v>45000</v>
      </c>
      <c r="C210" s="90" t="n">
        <v>36069</v>
      </c>
      <c r="D210" s="88" t="s">
        <v>402</v>
      </c>
      <c r="E210" s="32"/>
      <c r="F210" s="32"/>
      <c r="G210" s="32"/>
      <c r="H210" s="32"/>
      <c r="I210" s="32"/>
      <c r="J210" s="32" t="n">
        <v>45000</v>
      </c>
      <c r="K210" s="60" t="s">
        <v>327</v>
      </c>
      <c r="L210" s="36" t="n">
        <f aca="false">SUM(E210:J210)</f>
        <v>45000</v>
      </c>
      <c r="M210" s="36" t="n">
        <f aca="false">B210-L210</f>
        <v>0</v>
      </c>
      <c r="Y210" s="42" t="n">
        <f aca="false">SUM(E210:J210)</f>
        <v>45000</v>
      </c>
      <c r="Z210" s="42" t="n">
        <f aca="false">B210-Y210</f>
        <v>0</v>
      </c>
    </row>
    <row r="211" customFormat="false" ht="22.5" hidden="false" customHeight="false" outlineLevel="0" collapsed="false">
      <c r="A211" s="65" t="s">
        <v>400</v>
      </c>
      <c r="B211" s="89" t="n">
        <v>49000</v>
      </c>
      <c r="C211" s="90" t="n">
        <v>36526</v>
      </c>
      <c r="D211" s="88" t="s">
        <v>403</v>
      </c>
      <c r="E211" s="32"/>
      <c r="F211" s="32"/>
      <c r="G211" s="32"/>
      <c r="H211" s="32"/>
      <c r="I211" s="32"/>
      <c r="J211" s="32" t="n">
        <v>49000</v>
      </c>
      <c r="K211" s="60" t="s">
        <v>327</v>
      </c>
      <c r="L211" s="36" t="n">
        <f aca="false">SUM(E211:J211)</f>
        <v>49000</v>
      </c>
      <c r="M211" s="36" t="n">
        <f aca="false">B211-L211</f>
        <v>0</v>
      </c>
      <c r="Y211" s="42" t="n">
        <f aca="false">SUM(E211:J211)</f>
        <v>49000</v>
      </c>
      <c r="Z211" s="42" t="n">
        <f aca="false">B211-Y211</f>
        <v>0</v>
      </c>
    </row>
    <row r="212" customFormat="false" ht="22.5" hidden="false" customHeight="false" outlineLevel="0" collapsed="false">
      <c r="A212" s="65" t="s">
        <v>400</v>
      </c>
      <c r="B212" s="89" t="n">
        <v>55000</v>
      </c>
      <c r="C212" s="85" t="n">
        <v>36614</v>
      </c>
      <c r="D212" s="88" t="s">
        <v>404</v>
      </c>
      <c r="E212" s="32"/>
      <c r="F212" s="32"/>
      <c r="G212" s="32"/>
      <c r="H212" s="32"/>
      <c r="I212" s="32"/>
      <c r="J212" s="32" t="n">
        <v>55000</v>
      </c>
      <c r="K212" s="60" t="s">
        <v>327</v>
      </c>
      <c r="L212" s="36" t="n">
        <f aca="false">SUM(E212:J212)</f>
        <v>55000</v>
      </c>
      <c r="M212" s="36" t="n">
        <f aca="false">B212-L212</f>
        <v>0</v>
      </c>
      <c r="Y212" s="42" t="n">
        <f aca="false">SUM(E212:J212)</f>
        <v>55000</v>
      </c>
      <c r="Z212" s="42" t="n">
        <f aca="false">B212-Y212</f>
        <v>0</v>
      </c>
    </row>
    <row r="213" customFormat="false" ht="12.75" hidden="false" customHeight="false" outlineLevel="0" collapsed="false">
      <c r="A213" s="65" t="s">
        <v>400</v>
      </c>
      <c r="B213" s="89" t="n">
        <v>60000</v>
      </c>
      <c r="C213" s="85" t="n">
        <v>36859</v>
      </c>
      <c r="D213" s="88" t="s">
        <v>405</v>
      </c>
      <c r="E213" s="32"/>
      <c r="F213" s="32"/>
      <c r="G213" s="32"/>
      <c r="H213" s="32"/>
      <c r="I213" s="32"/>
      <c r="J213" s="32" t="n">
        <v>60000</v>
      </c>
      <c r="K213" s="60" t="s">
        <v>327</v>
      </c>
      <c r="L213" s="36" t="n">
        <f aca="false">SUM(E213:J213)</f>
        <v>60000</v>
      </c>
      <c r="M213" s="36" t="n">
        <f aca="false">B213-L213</f>
        <v>0</v>
      </c>
      <c r="Y213" s="42" t="n">
        <f aca="false">SUM(E213:J213)</f>
        <v>60000</v>
      </c>
      <c r="Z213" s="42" t="n">
        <f aca="false">B213-Y213</f>
        <v>0</v>
      </c>
    </row>
    <row r="214" customFormat="false" ht="33.75" hidden="false" customHeight="false" outlineLevel="0" collapsed="false">
      <c r="A214" s="65" t="s">
        <v>406</v>
      </c>
      <c r="B214" s="49" t="n">
        <v>4006</v>
      </c>
      <c r="C214" s="70" t="n">
        <v>35551</v>
      </c>
      <c r="D214" s="62" t="s">
        <v>407</v>
      </c>
      <c r="E214" s="32"/>
      <c r="F214" s="32"/>
      <c r="G214" s="32"/>
      <c r="H214" s="32"/>
      <c r="I214" s="32"/>
      <c r="J214" s="32" t="n">
        <v>4006</v>
      </c>
      <c r="K214" s="91" t="s">
        <v>408</v>
      </c>
      <c r="L214" s="36" t="n">
        <f aca="false">SUM(E214:J214)</f>
        <v>4006</v>
      </c>
      <c r="M214" s="36" t="n">
        <f aca="false">B214-L214</f>
        <v>0</v>
      </c>
      <c r="Y214" s="42" t="n">
        <f aca="false">SUM(E214:J214)</f>
        <v>4006</v>
      </c>
      <c r="Z214" s="42" t="n">
        <f aca="false">B214-Y214</f>
        <v>0</v>
      </c>
    </row>
    <row r="215" customFormat="false" ht="33" hidden="false" customHeight="true" outlineLevel="0" collapsed="false">
      <c r="A215" s="65" t="s">
        <v>406</v>
      </c>
      <c r="B215" s="49" t="n">
        <v>5428.5</v>
      </c>
      <c r="C215" s="70" t="n">
        <v>35551</v>
      </c>
      <c r="D215" s="62" t="s">
        <v>409</v>
      </c>
      <c r="E215" s="32"/>
      <c r="F215" s="32"/>
      <c r="G215" s="32"/>
      <c r="H215" s="32"/>
      <c r="I215" s="32"/>
      <c r="J215" s="32" t="n">
        <v>5428.5</v>
      </c>
      <c r="K215" s="91" t="s">
        <v>410</v>
      </c>
      <c r="L215" s="36" t="n">
        <f aca="false">SUM(E215:J215)</f>
        <v>5428.5</v>
      </c>
      <c r="M215" s="36" t="n">
        <f aca="false">B215-L215</f>
        <v>0</v>
      </c>
      <c r="Y215" s="42" t="n">
        <f aca="false">SUM(E215:J215)</f>
        <v>5428.5</v>
      </c>
      <c r="Z215" s="42" t="n">
        <f aca="false">B215-Y215</f>
        <v>0</v>
      </c>
    </row>
    <row r="216" customFormat="false" ht="45" hidden="false" customHeight="false" outlineLevel="0" collapsed="false">
      <c r="A216" s="65" t="s">
        <v>411</v>
      </c>
      <c r="B216" s="49" t="n">
        <v>1277980</v>
      </c>
      <c r="C216" s="70" t="n">
        <v>39643</v>
      </c>
      <c r="D216" s="88" t="s">
        <v>412</v>
      </c>
      <c r="E216" s="32"/>
      <c r="F216" s="32"/>
      <c r="G216" s="32"/>
      <c r="H216" s="32"/>
      <c r="I216" s="32"/>
      <c r="J216" s="32" t="n">
        <v>1277980</v>
      </c>
      <c r="K216" s="64" t="s">
        <v>140</v>
      </c>
      <c r="L216" s="36" t="n">
        <f aca="false">SUM(E216:J216)</f>
        <v>1277980</v>
      </c>
      <c r="M216" s="36" t="n">
        <f aca="false">B216-L216</f>
        <v>0</v>
      </c>
      <c r="Y216" s="42" t="n">
        <f aca="false">SUM(E216:J216)</f>
        <v>1277980</v>
      </c>
      <c r="Z216" s="42" t="n">
        <f aca="false">B216-Y216</f>
        <v>0</v>
      </c>
    </row>
    <row r="217" customFormat="false" ht="78.75" hidden="false" customHeight="false" outlineLevel="0" collapsed="false">
      <c r="A217" s="65" t="s">
        <v>411</v>
      </c>
      <c r="B217" s="49" t="n">
        <v>600000</v>
      </c>
      <c r="C217" s="70" t="n">
        <v>39863</v>
      </c>
      <c r="D217" s="88" t="s">
        <v>413</v>
      </c>
      <c r="E217" s="32"/>
      <c r="F217" s="32"/>
      <c r="G217" s="32"/>
      <c r="H217" s="32"/>
      <c r="I217" s="32"/>
      <c r="J217" s="32" t="n">
        <v>600000</v>
      </c>
      <c r="K217" s="64" t="s">
        <v>140</v>
      </c>
      <c r="L217" s="36" t="n">
        <f aca="false">SUM(E217:J217)</f>
        <v>600000</v>
      </c>
      <c r="M217" s="36" t="n">
        <f aca="false">B217-L217</f>
        <v>0</v>
      </c>
      <c r="Y217" s="42" t="n">
        <f aca="false">SUM(E217:J217)</f>
        <v>600000</v>
      </c>
      <c r="Z217" s="42" t="n">
        <f aca="false">B217-Y217</f>
        <v>0</v>
      </c>
    </row>
    <row r="218" customFormat="false" ht="56.25" hidden="false" customHeight="false" outlineLevel="0" collapsed="false">
      <c r="A218" s="65" t="s">
        <v>411</v>
      </c>
      <c r="B218" s="49" t="n">
        <v>716465.62</v>
      </c>
      <c r="C218" s="70" t="n">
        <v>40354</v>
      </c>
      <c r="D218" s="88" t="s">
        <v>414</v>
      </c>
      <c r="E218" s="32"/>
      <c r="F218" s="32"/>
      <c r="G218" s="32"/>
      <c r="H218" s="32"/>
      <c r="I218" s="32"/>
      <c r="J218" s="32" t="n">
        <v>716465.62</v>
      </c>
      <c r="K218" s="64" t="s">
        <v>140</v>
      </c>
      <c r="L218" s="36" t="n">
        <f aca="false">SUM(E218:J218)</f>
        <v>716465.62</v>
      </c>
      <c r="M218" s="36" t="n">
        <f aca="false">B218-L218</f>
        <v>0</v>
      </c>
      <c r="Y218" s="42" t="n">
        <f aca="false">SUM(E218:J218)</f>
        <v>716465.62</v>
      </c>
      <c r="Z218" s="42" t="n">
        <f aca="false">B218-Y218</f>
        <v>0</v>
      </c>
    </row>
    <row r="219" customFormat="false" ht="42" hidden="false" customHeight="true" outlineLevel="0" collapsed="false">
      <c r="A219" s="65" t="s">
        <v>415</v>
      </c>
      <c r="B219" s="49" t="n">
        <v>2950</v>
      </c>
      <c r="C219" s="70" t="n">
        <v>36342</v>
      </c>
      <c r="D219" s="62" t="s">
        <v>416</v>
      </c>
      <c r="E219" s="32"/>
      <c r="F219" s="32"/>
      <c r="G219" s="32"/>
      <c r="H219" s="32"/>
      <c r="I219" s="32"/>
      <c r="J219" s="32" t="n">
        <v>2950</v>
      </c>
      <c r="K219" s="44" t="s">
        <v>417</v>
      </c>
      <c r="L219" s="36" t="n">
        <f aca="false">SUM(E219:J219)</f>
        <v>2950</v>
      </c>
      <c r="M219" s="36" t="n">
        <f aca="false">B219-L219</f>
        <v>0</v>
      </c>
      <c r="Y219" s="42" t="n">
        <f aca="false">SUM(E219:J219)</f>
        <v>2950</v>
      </c>
      <c r="Z219" s="42" t="n">
        <f aca="false">B219-Y219</f>
        <v>0</v>
      </c>
    </row>
    <row r="220" customFormat="false" ht="67.5" hidden="false" customHeight="false" outlineLevel="0" collapsed="false">
      <c r="A220" s="69" t="s">
        <v>418</v>
      </c>
      <c r="B220" s="49" t="n">
        <v>25190</v>
      </c>
      <c r="C220" s="70" t="n">
        <v>41921</v>
      </c>
      <c r="D220" s="62" t="s">
        <v>419</v>
      </c>
      <c r="E220" s="32"/>
      <c r="F220" s="46"/>
      <c r="G220" s="32" t="n">
        <v>25190</v>
      </c>
      <c r="H220" s="32"/>
      <c r="I220" s="32"/>
      <c r="J220" s="32"/>
      <c r="K220" s="44"/>
      <c r="L220" s="36" t="n">
        <f aca="false">SUM(E220:J220)</f>
        <v>25190</v>
      </c>
      <c r="M220" s="36" t="n">
        <f aca="false">B220-L220</f>
        <v>0</v>
      </c>
      <c r="Y220" s="42"/>
      <c r="Z220" s="42"/>
    </row>
    <row r="221" customFormat="false" ht="45" hidden="false" customHeight="false" outlineLevel="0" collapsed="false">
      <c r="A221" s="63" t="s">
        <v>420</v>
      </c>
      <c r="B221" s="49" t="n">
        <v>4000</v>
      </c>
      <c r="C221" s="70" t="n">
        <v>36251</v>
      </c>
      <c r="D221" s="62" t="s">
        <v>421</v>
      </c>
      <c r="E221" s="32"/>
      <c r="F221" s="32"/>
      <c r="G221" s="32"/>
      <c r="H221" s="32"/>
      <c r="I221" s="32"/>
      <c r="J221" s="32" t="n">
        <v>4000</v>
      </c>
      <c r="K221" s="60" t="s">
        <v>422</v>
      </c>
      <c r="L221" s="36" t="n">
        <f aca="false">SUM(E221:J221)</f>
        <v>4000</v>
      </c>
      <c r="M221" s="36" t="n">
        <f aca="false">B221-L221</f>
        <v>0</v>
      </c>
      <c r="Y221" s="42" t="n">
        <f aca="false">SUM(E221:J221)</f>
        <v>4000</v>
      </c>
      <c r="Z221" s="42" t="n">
        <f aca="false">B221-Y221</f>
        <v>0</v>
      </c>
    </row>
    <row r="222" customFormat="false" ht="33.75" hidden="false" customHeight="false" outlineLevel="0" collapsed="false">
      <c r="A222" s="63" t="s">
        <v>420</v>
      </c>
      <c r="B222" s="49" t="n">
        <v>2420</v>
      </c>
      <c r="C222" s="70" t="n">
        <v>37645</v>
      </c>
      <c r="D222" s="62" t="s">
        <v>423</v>
      </c>
      <c r="E222" s="32"/>
      <c r="F222" s="32"/>
      <c r="G222" s="32"/>
      <c r="H222" s="32"/>
      <c r="I222" s="32"/>
      <c r="J222" s="32" t="n">
        <v>2420</v>
      </c>
      <c r="K222" s="60" t="s">
        <v>422</v>
      </c>
      <c r="L222" s="36" t="n">
        <f aca="false">SUM(E222:J222)</f>
        <v>2420</v>
      </c>
      <c r="M222" s="36" t="n">
        <f aca="false">B222-L222</f>
        <v>0</v>
      </c>
      <c r="Y222" s="42" t="n">
        <f aca="false">SUM(E222:J222)</f>
        <v>2420</v>
      </c>
      <c r="Z222" s="42" t="n">
        <f aca="false">B222-Y222</f>
        <v>0</v>
      </c>
    </row>
    <row r="223" customFormat="false" ht="45" hidden="false" customHeight="false" outlineLevel="0" collapsed="false">
      <c r="A223" s="63" t="s">
        <v>424</v>
      </c>
      <c r="B223" s="49" t="n">
        <v>-549.01</v>
      </c>
      <c r="C223" s="70" t="n">
        <v>41992</v>
      </c>
      <c r="D223" s="62" t="s">
        <v>425</v>
      </c>
      <c r="E223" s="46"/>
      <c r="F223" s="32"/>
      <c r="G223" s="32" t="n">
        <v>-549.01</v>
      </c>
      <c r="H223" s="46"/>
      <c r="I223" s="83"/>
      <c r="J223" s="32"/>
      <c r="K223" s="64" t="s">
        <v>426</v>
      </c>
      <c r="L223" s="36" t="n">
        <f aca="false">SUM(E223:J223)</f>
        <v>-549.01</v>
      </c>
      <c r="M223" s="36" t="n">
        <f aca="false">B223-L223</f>
        <v>0</v>
      </c>
      <c r="Y223" s="42" t="n">
        <f aca="false">SUM(F223:J223)</f>
        <v>-549.01</v>
      </c>
      <c r="Z223" s="42" t="n">
        <f aca="false">B223-Y223</f>
        <v>0</v>
      </c>
    </row>
    <row r="224" customFormat="false" ht="33.75" hidden="false" customHeight="false" outlineLevel="0" collapsed="false">
      <c r="A224" s="65" t="s">
        <v>427</v>
      </c>
      <c r="B224" s="49" t="n">
        <v>3650</v>
      </c>
      <c r="C224" s="70" t="n">
        <v>37428</v>
      </c>
      <c r="D224" s="62" t="s">
        <v>428</v>
      </c>
      <c r="E224" s="32"/>
      <c r="F224" s="32"/>
      <c r="G224" s="32"/>
      <c r="H224" s="32"/>
      <c r="I224" s="32"/>
      <c r="J224" s="32" t="n">
        <v>3650</v>
      </c>
      <c r="K224" s="44" t="s">
        <v>250</v>
      </c>
      <c r="L224" s="36" t="n">
        <f aca="false">SUM(E224:J224)</f>
        <v>3650</v>
      </c>
      <c r="M224" s="36" t="n">
        <f aca="false">B224-L224</f>
        <v>0</v>
      </c>
      <c r="Y224" s="42" t="n">
        <f aca="false">SUM(E224:J224)</f>
        <v>3650</v>
      </c>
      <c r="Z224" s="42" t="n">
        <f aca="false">B224-Y224</f>
        <v>0</v>
      </c>
    </row>
    <row r="225" customFormat="false" ht="45" hidden="false" customHeight="false" outlineLevel="0" collapsed="false">
      <c r="A225" s="63" t="s">
        <v>429</v>
      </c>
      <c r="B225" s="49" t="n">
        <v>10693</v>
      </c>
      <c r="C225" s="70" t="n">
        <v>41232</v>
      </c>
      <c r="D225" s="62" t="s">
        <v>430</v>
      </c>
      <c r="E225" s="32"/>
      <c r="F225" s="32"/>
      <c r="G225" s="32"/>
      <c r="H225" s="46"/>
      <c r="I225" s="32" t="n">
        <v>10693</v>
      </c>
      <c r="J225" s="32"/>
      <c r="K225" s="60" t="s">
        <v>120</v>
      </c>
      <c r="L225" s="36" t="n">
        <f aca="false">SUM(E225:J225)</f>
        <v>10693</v>
      </c>
      <c r="M225" s="36" t="n">
        <f aca="false">B225-L225</f>
        <v>0</v>
      </c>
      <c r="Y225" s="42" t="n">
        <f aca="false">SUM(E225:J225)</f>
        <v>10693</v>
      </c>
      <c r="Z225" s="42" t="n">
        <f aca="false">B225-Y225</f>
        <v>0</v>
      </c>
    </row>
    <row r="226" customFormat="false" ht="34.5" hidden="false" customHeight="true" outlineLevel="0" collapsed="false">
      <c r="A226" s="63" t="s">
        <v>431</v>
      </c>
      <c r="B226" s="49" t="n">
        <v>8604</v>
      </c>
      <c r="C226" s="70" t="n">
        <v>41698</v>
      </c>
      <c r="D226" s="62" t="s">
        <v>432</v>
      </c>
      <c r="E226" s="32"/>
      <c r="F226" s="46"/>
      <c r="G226" s="46"/>
      <c r="H226" s="32" t="n">
        <v>8604</v>
      </c>
      <c r="I226" s="46"/>
      <c r="J226" s="32"/>
      <c r="K226" s="60"/>
      <c r="L226" s="36" t="n">
        <f aca="false">SUM(E226:J226)</f>
        <v>8604</v>
      </c>
      <c r="M226" s="36" t="n">
        <f aca="false">B226-L226</f>
        <v>0</v>
      </c>
      <c r="Y226" s="42"/>
      <c r="Z226" s="42"/>
    </row>
    <row r="227" customFormat="false" ht="45" hidden="false" customHeight="false" outlineLevel="0" collapsed="false">
      <c r="A227" s="65" t="s">
        <v>433</v>
      </c>
      <c r="B227" s="49" t="n">
        <v>200</v>
      </c>
      <c r="C227" s="70" t="n">
        <v>29358</v>
      </c>
      <c r="D227" s="62" t="s">
        <v>213</v>
      </c>
      <c r="E227" s="32"/>
      <c r="F227" s="32"/>
      <c r="G227" s="32"/>
      <c r="H227" s="32"/>
      <c r="I227" s="32"/>
      <c r="J227" s="32" t="n">
        <v>200</v>
      </c>
      <c r="K227" s="44" t="s">
        <v>137</v>
      </c>
      <c r="L227" s="36" t="n">
        <f aca="false">SUM(E227:J227)</f>
        <v>200</v>
      </c>
      <c r="M227" s="36" t="n">
        <f aca="false">B227-L227</f>
        <v>0</v>
      </c>
      <c r="Y227" s="42" t="n">
        <f aca="false">SUM(E227:J227)</f>
        <v>200</v>
      </c>
      <c r="Z227" s="42" t="n">
        <f aca="false">B227-Y227</f>
        <v>0</v>
      </c>
    </row>
    <row r="228" customFormat="false" ht="45" hidden="false" customHeight="false" outlineLevel="0" collapsed="false">
      <c r="A228" s="65" t="s">
        <v>434</v>
      </c>
      <c r="B228" s="49" t="n">
        <v>3500</v>
      </c>
      <c r="C228" s="70" t="n">
        <v>42068</v>
      </c>
      <c r="D228" s="62" t="s">
        <v>435</v>
      </c>
      <c r="E228" s="46"/>
      <c r="F228" s="32" t="n">
        <v>3500</v>
      </c>
      <c r="G228" s="32"/>
      <c r="H228" s="32"/>
      <c r="I228" s="32"/>
      <c r="J228" s="32"/>
      <c r="K228" s="44"/>
      <c r="L228" s="36" t="n">
        <f aca="false">SUM(E228:J228)</f>
        <v>3500</v>
      </c>
      <c r="M228" s="36" t="n">
        <f aca="false">B228-L228</f>
        <v>0</v>
      </c>
      <c r="Y228" s="42"/>
      <c r="Z228" s="42"/>
    </row>
    <row r="229" customFormat="false" ht="39" hidden="false" customHeight="true" outlineLevel="0" collapsed="false">
      <c r="A229" s="65" t="s">
        <v>436</v>
      </c>
      <c r="B229" s="49" t="n">
        <v>9620</v>
      </c>
      <c r="C229" s="70" t="n">
        <v>41676</v>
      </c>
      <c r="D229" s="62" t="s">
        <v>437</v>
      </c>
      <c r="E229" s="32"/>
      <c r="F229" s="46"/>
      <c r="G229" s="46"/>
      <c r="H229" s="32" t="n">
        <v>9620</v>
      </c>
      <c r="I229" s="46"/>
      <c r="J229" s="32"/>
      <c r="K229" s="60"/>
      <c r="L229" s="36" t="n">
        <f aca="false">SUM(E229:J229)</f>
        <v>9620</v>
      </c>
      <c r="M229" s="36" t="n">
        <f aca="false">B229-L229</f>
        <v>0</v>
      </c>
      <c r="Y229" s="42"/>
      <c r="Z229" s="42"/>
    </row>
    <row r="230" customFormat="false" ht="45" hidden="false" customHeight="false" outlineLevel="0" collapsed="false">
      <c r="A230" s="65" t="s">
        <v>438</v>
      </c>
      <c r="B230" s="49" t="n">
        <v>10079</v>
      </c>
      <c r="C230" s="70" t="n">
        <v>40953</v>
      </c>
      <c r="D230" s="62" t="s">
        <v>439</v>
      </c>
      <c r="E230" s="32"/>
      <c r="F230" s="32"/>
      <c r="G230" s="32"/>
      <c r="H230" s="83"/>
      <c r="I230" s="46"/>
      <c r="J230" s="32" t="n">
        <v>10079</v>
      </c>
      <c r="K230" s="60" t="s">
        <v>440</v>
      </c>
      <c r="L230" s="36" t="n">
        <f aca="false">SUM(E230:J230)</f>
        <v>10079</v>
      </c>
      <c r="M230" s="36" t="n">
        <f aca="false">B230-L230</f>
        <v>0</v>
      </c>
      <c r="Y230" s="42" t="n">
        <f aca="false">SUM(E230:J230)</f>
        <v>10079</v>
      </c>
      <c r="Z230" s="42" t="n">
        <f aca="false">B230-Y230</f>
        <v>0</v>
      </c>
    </row>
    <row r="231" customFormat="false" ht="33.75" hidden="false" customHeight="false" outlineLevel="0" collapsed="false">
      <c r="A231" s="65" t="s">
        <v>441</v>
      </c>
      <c r="B231" s="49" t="n">
        <v>440</v>
      </c>
      <c r="C231" s="70" t="n">
        <v>34547</v>
      </c>
      <c r="D231" s="62" t="s">
        <v>442</v>
      </c>
      <c r="E231" s="32"/>
      <c r="F231" s="32"/>
      <c r="G231" s="32"/>
      <c r="H231" s="32"/>
      <c r="I231" s="32"/>
      <c r="J231" s="32" t="n">
        <v>440</v>
      </c>
      <c r="K231" s="60" t="s">
        <v>327</v>
      </c>
      <c r="L231" s="36" t="n">
        <f aca="false">SUM(E231:J231)</f>
        <v>440</v>
      </c>
      <c r="M231" s="36" t="n">
        <f aca="false">B231-L231</f>
        <v>0</v>
      </c>
      <c r="Y231" s="42" t="n">
        <f aca="false">SUM(E231:J231)</f>
        <v>440</v>
      </c>
      <c r="Z231" s="42" t="n">
        <f aca="false">B231-Y231</f>
        <v>0</v>
      </c>
    </row>
    <row r="232" customFormat="false" ht="33.75" hidden="false" customHeight="false" outlineLevel="0" collapsed="false">
      <c r="A232" s="65" t="s">
        <v>441</v>
      </c>
      <c r="B232" s="49" t="n">
        <v>4500</v>
      </c>
      <c r="C232" s="70" t="n">
        <v>34700</v>
      </c>
      <c r="D232" s="62" t="s">
        <v>443</v>
      </c>
      <c r="E232" s="32"/>
      <c r="F232" s="32"/>
      <c r="G232" s="32"/>
      <c r="H232" s="32"/>
      <c r="I232" s="32"/>
      <c r="J232" s="32" t="n">
        <v>4500</v>
      </c>
      <c r="K232" s="60" t="s">
        <v>327</v>
      </c>
      <c r="L232" s="36" t="n">
        <f aca="false">SUM(E232:J232)</f>
        <v>4500</v>
      </c>
      <c r="M232" s="36" t="n">
        <f aca="false">B232-L232</f>
        <v>0</v>
      </c>
      <c r="Y232" s="42" t="n">
        <f aca="false">SUM(E232:J232)</f>
        <v>4500</v>
      </c>
      <c r="Z232" s="42" t="n">
        <f aca="false">B232-Y232</f>
        <v>0</v>
      </c>
    </row>
    <row r="233" customFormat="false" ht="33.75" hidden="false" customHeight="false" outlineLevel="0" collapsed="false">
      <c r="A233" s="65" t="s">
        <v>441</v>
      </c>
      <c r="B233" s="49" t="n">
        <v>6700</v>
      </c>
      <c r="C233" s="70" t="n">
        <v>36647</v>
      </c>
      <c r="D233" s="88" t="s">
        <v>444</v>
      </c>
      <c r="E233" s="32"/>
      <c r="F233" s="32"/>
      <c r="G233" s="32"/>
      <c r="H233" s="32"/>
      <c r="I233" s="32"/>
      <c r="J233" s="32" t="n">
        <v>6700</v>
      </c>
      <c r="K233" s="60" t="s">
        <v>327</v>
      </c>
      <c r="L233" s="36" t="n">
        <f aca="false">SUM(E233:J233)</f>
        <v>6700</v>
      </c>
      <c r="M233" s="36" t="n">
        <f aca="false">B233-L233</f>
        <v>0</v>
      </c>
      <c r="Y233" s="42" t="n">
        <f aca="false">SUM(E233:J233)</f>
        <v>6700</v>
      </c>
      <c r="Z233" s="42" t="n">
        <f aca="false">B233-Y233</f>
        <v>0</v>
      </c>
    </row>
    <row r="234" customFormat="false" ht="33.75" hidden="false" customHeight="false" outlineLevel="0" collapsed="false">
      <c r="A234" s="65" t="s">
        <v>441</v>
      </c>
      <c r="B234" s="49" t="n">
        <v>5800</v>
      </c>
      <c r="C234" s="70" t="n">
        <v>37195</v>
      </c>
      <c r="D234" s="88" t="s">
        <v>445</v>
      </c>
      <c r="E234" s="32"/>
      <c r="F234" s="32"/>
      <c r="G234" s="32"/>
      <c r="H234" s="32"/>
      <c r="I234" s="32"/>
      <c r="J234" s="32" t="n">
        <v>5800</v>
      </c>
      <c r="K234" s="60" t="s">
        <v>327</v>
      </c>
      <c r="L234" s="36" t="n">
        <f aca="false">SUM(E234:J234)</f>
        <v>5800</v>
      </c>
      <c r="M234" s="36" t="n">
        <f aca="false">B234-L234</f>
        <v>0</v>
      </c>
      <c r="Y234" s="42" t="n">
        <f aca="false">SUM(E234:J234)</f>
        <v>5800</v>
      </c>
      <c r="Z234" s="42" t="n">
        <f aca="false">B234-Y234</f>
        <v>0</v>
      </c>
    </row>
    <row r="235" customFormat="false" ht="56.25" hidden="false" customHeight="false" outlineLevel="0" collapsed="false">
      <c r="A235" s="65" t="s">
        <v>446</v>
      </c>
      <c r="B235" s="49" t="n">
        <v>8400</v>
      </c>
      <c r="C235" s="70" t="n">
        <v>41401</v>
      </c>
      <c r="D235" s="62" t="s">
        <v>447</v>
      </c>
      <c r="E235" s="32"/>
      <c r="F235" s="32"/>
      <c r="G235" s="46"/>
      <c r="H235" s="46"/>
      <c r="I235" s="32" t="n">
        <v>8400</v>
      </c>
      <c r="J235" s="32"/>
      <c r="K235" s="60" t="s">
        <v>120</v>
      </c>
      <c r="L235" s="36" t="n">
        <f aca="false">SUM(E235:J235)</f>
        <v>8400</v>
      </c>
      <c r="M235" s="36" t="n">
        <f aca="false">B235-L235</f>
        <v>0</v>
      </c>
      <c r="Y235" s="42" t="n">
        <f aca="false">SUM(E235:J235)</f>
        <v>8400</v>
      </c>
      <c r="Z235" s="42" t="n">
        <f aca="false">B235-Y235</f>
        <v>0</v>
      </c>
    </row>
    <row r="236" customFormat="false" ht="56.25" hidden="false" customHeight="false" outlineLevel="0" collapsed="false">
      <c r="A236" s="65" t="s">
        <v>448</v>
      </c>
      <c r="B236" s="49" t="n">
        <v>21660.65</v>
      </c>
      <c r="C236" s="70" t="n">
        <v>38798</v>
      </c>
      <c r="D236" s="62" t="s">
        <v>449</v>
      </c>
      <c r="E236" s="32"/>
      <c r="F236" s="32"/>
      <c r="G236" s="32"/>
      <c r="H236" s="32"/>
      <c r="I236" s="32"/>
      <c r="J236" s="32" t="n">
        <v>21660.65</v>
      </c>
      <c r="K236" s="78" t="s">
        <v>450</v>
      </c>
      <c r="L236" s="36" t="n">
        <f aca="false">SUM(E236:J236)</f>
        <v>21660.65</v>
      </c>
      <c r="M236" s="36" t="n">
        <f aca="false">B236-L236</f>
        <v>0</v>
      </c>
      <c r="Y236" s="42" t="n">
        <f aca="false">SUM(E236:J236)</f>
        <v>21660.65</v>
      </c>
      <c r="Z236" s="42" t="n">
        <f aca="false">B236-Y236</f>
        <v>0</v>
      </c>
    </row>
    <row r="237" customFormat="false" ht="67.5" hidden="false" customHeight="false" outlineLevel="0" collapsed="false">
      <c r="A237" s="69" t="s">
        <v>451</v>
      </c>
      <c r="B237" s="49" t="n">
        <v>4089.57</v>
      </c>
      <c r="C237" s="70" t="n">
        <v>42002</v>
      </c>
      <c r="D237" s="62" t="s">
        <v>452</v>
      </c>
      <c r="E237" s="46"/>
      <c r="F237" s="32"/>
      <c r="G237" s="32" t="n">
        <v>4089.57</v>
      </c>
      <c r="H237" s="32"/>
      <c r="I237" s="32"/>
      <c r="J237" s="32"/>
      <c r="K237" s="78"/>
      <c r="L237" s="36" t="n">
        <f aca="false">SUM(E237:J237)</f>
        <v>4089.57</v>
      </c>
      <c r="M237" s="36" t="n">
        <f aca="false">B237-L237</f>
        <v>0</v>
      </c>
      <c r="Y237" s="42"/>
      <c r="Z237" s="42"/>
    </row>
    <row r="238" customFormat="false" ht="23.25" hidden="false" customHeight="true" outlineLevel="0" collapsed="false">
      <c r="A238" s="65" t="s">
        <v>453</v>
      </c>
      <c r="B238" s="38" t="n">
        <v>4800</v>
      </c>
      <c r="C238" s="70" t="n">
        <v>42150</v>
      </c>
      <c r="D238" s="88" t="s">
        <v>454</v>
      </c>
      <c r="E238" s="32"/>
      <c r="F238" s="32" t="n">
        <v>4800</v>
      </c>
      <c r="G238" s="32"/>
      <c r="H238" s="32"/>
      <c r="I238" s="32"/>
      <c r="J238" s="32"/>
      <c r="K238" s="64" t="s">
        <v>152</v>
      </c>
      <c r="L238" s="36" t="n">
        <f aca="false">SUM(E238:J238)</f>
        <v>4800</v>
      </c>
      <c r="M238" s="36" t="n">
        <f aca="false">B238-L238</f>
        <v>0</v>
      </c>
      <c r="Y238" s="42" t="n">
        <f aca="false">SUM(E238:J238)</f>
        <v>4800</v>
      </c>
      <c r="Z238" s="42" t="n">
        <f aca="false">B238-Y238</f>
        <v>0</v>
      </c>
    </row>
    <row r="239" customFormat="false" ht="45" hidden="false" customHeight="false" outlineLevel="0" collapsed="false">
      <c r="A239" s="69" t="s">
        <v>455</v>
      </c>
      <c r="B239" s="49" t="n">
        <v>8149.96</v>
      </c>
      <c r="C239" s="70" t="n">
        <v>36404</v>
      </c>
      <c r="D239" s="62" t="s">
        <v>287</v>
      </c>
      <c r="E239" s="32"/>
      <c r="F239" s="32"/>
      <c r="G239" s="32"/>
      <c r="H239" s="32"/>
      <c r="I239" s="32"/>
      <c r="J239" s="32" t="n">
        <v>8149.96</v>
      </c>
      <c r="K239" s="44" t="s">
        <v>456</v>
      </c>
      <c r="L239" s="36" t="n">
        <f aca="false">SUM(E239:J239)</f>
        <v>8149.96</v>
      </c>
      <c r="M239" s="36" t="n">
        <f aca="false">B239-L239</f>
        <v>0</v>
      </c>
      <c r="Y239" s="42" t="n">
        <f aca="false">SUM(E239:J239)</f>
        <v>8149.96</v>
      </c>
      <c r="Z239" s="42" t="n">
        <f aca="false">B239-Y239</f>
        <v>0</v>
      </c>
    </row>
    <row r="240" customFormat="false" ht="56.25" hidden="false" customHeight="false" outlineLevel="0" collapsed="false">
      <c r="A240" s="65" t="s">
        <v>457</v>
      </c>
      <c r="B240" s="49" t="n">
        <v>11643.4</v>
      </c>
      <c r="C240" s="61" t="n">
        <v>41173</v>
      </c>
      <c r="D240" s="62" t="s">
        <v>458</v>
      </c>
      <c r="E240" s="32"/>
      <c r="F240" s="32"/>
      <c r="G240" s="32"/>
      <c r="H240" s="46"/>
      <c r="I240" s="32" t="n">
        <v>11643.4</v>
      </c>
      <c r="J240" s="32"/>
      <c r="K240" s="60" t="s">
        <v>120</v>
      </c>
      <c r="L240" s="36" t="n">
        <f aca="false">SUM(E240:J240)</f>
        <v>11643.4</v>
      </c>
      <c r="M240" s="36" t="n">
        <f aca="false">B240-L240</f>
        <v>0</v>
      </c>
      <c r="Y240" s="42" t="n">
        <f aca="false">SUM(E240:J240)</f>
        <v>11643.4</v>
      </c>
      <c r="Z240" s="42" t="n">
        <f aca="false">B240-Y240</f>
        <v>0</v>
      </c>
    </row>
    <row r="241" customFormat="false" ht="33.75" hidden="false" customHeight="false" outlineLevel="0" collapsed="false">
      <c r="A241" s="65" t="s">
        <v>459</v>
      </c>
      <c r="B241" s="49" t="n">
        <v>9151</v>
      </c>
      <c r="C241" s="61" t="n">
        <v>37155</v>
      </c>
      <c r="D241" s="62" t="s">
        <v>460</v>
      </c>
      <c r="E241" s="32"/>
      <c r="F241" s="32"/>
      <c r="G241" s="32"/>
      <c r="H241" s="32"/>
      <c r="I241" s="32"/>
      <c r="J241" s="32" t="n">
        <v>9151</v>
      </c>
      <c r="K241" s="60" t="s">
        <v>461</v>
      </c>
      <c r="L241" s="36" t="n">
        <f aca="false">SUM(E241:J241)</f>
        <v>9151</v>
      </c>
      <c r="M241" s="36" t="n">
        <f aca="false">B241-L241</f>
        <v>0</v>
      </c>
      <c r="Y241" s="42" t="n">
        <f aca="false">SUM(E241:J241)</f>
        <v>9151</v>
      </c>
      <c r="Z241" s="42" t="n">
        <f aca="false">B241-Y241</f>
        <v>0</v>
      </c>
    </row>
    <row r="242" customFormat="false" ht="33.75" hidden="false" customHeight="false" outlineLevel="0" collapsed="false">
      <c r="A242" s="65" t="s">
        <v>462</v>
      </c>
      <c r="B242" s="81" t="n">
        <v>10266</v>
      </c>
      <c r="C242" s="85" t="n">
        <v>36598</v>
      </c>
      <c r="D242" s="62" t="s">
        <v>463</v>
      </c>
      <c r="E242" s="32"/>
      <c r="F242" s="32"/>
      <c r="G242" s="32"/>
      <c r="H242" s="32"/>
      <c r="I242" s="32"/>
      <c r="J242" s="32" t="n">
        <v>10266</v>
      </c>
      <c r="K242" s="60" t="s">
        <v>464</v>
      </c>
      <c r="L242" s="36" t="n">
        <f aca="false">SUM(E242:J242)</f>
        <v>10266</v>
      </c>
      <c r="M242" s="36" t="n">
        <f aca="false">B242-L242</f>
        <v>0</v>
      </c>
      <c r="Y242" s="42" t="n">
        <f aca="false">SUM(E242:J242)</f>
        <v>10266</v>
      </c>
      <c r="Z242" s="42" t="n">
        <f aca="false">B242-Y242</f>
        <v>0</v>
      </c>
    </row>
    <row r="243" customFormat="false" ht="22.5" hidden="false" customHeight="false" outlineLevel="0" collapsed="false">
      <c r="A243" s="65" t="s">
        <v>462</v>
      </c>
      <c r="B243" s="81" t="n">
        <v>4000</v>
      </c>
      <c r="C243" s="90" t="n">
        <v>36161</v>
      </c>
      <c r="D243" s="88" t="s">
        <v>465</v>
      </c>
      <c r="E243" s="32"/>
      <c r="F243" s="32"/>
      <c r="G243" s="32"/>
      <c r="H243" s="32"/>
      <c r="I243" s="32"/>
      <c r="J243" s="32" t="n">
        <v>4000</v>
      </c>
      <c r="K243" s="60" t="s">
        <v>464</v>
      </c>
      <c r="L243" s="36" t="n">
        <f aca="false">SUM(E243:J243)</f>
        <v>4000</v>
      </c>
      <c r="M243" s="36" t="n">
        <f aca="false">B243-L243</f>
        <v>0</v>
      </c>
      <c r="Y243" s="42" t="n">
        <f aca="false">SUM(E243:J243)</f>
        <v>4000</v>
      </c>
      <c r="Z243" s="42" t="n">
        <f aca="false">B243-Y243</f>
        <v>0</v>
      </c>
    </row>
    <row r="244" customFormat="false" ht="12.75" hidden="false" customHeight="false" outlineLevel="0" collapsed="false">
      <c r="A244" s="65" t="s">
        <v>462</v>
      </c>
      <c r="B244" s="81" t="n">
        <v>5500</v>
      </c>
      <c r="C244" s="90" t="n">
        <v>36281</v>
      </c>
      <c r="D244" s="88" t="s">
        <v>466</v>
      </c>
      <c r="E244" s="32"/>
      <c r="F244" s="32"/>
      <c r="G244" s="32"/>
      <c r="H244" s="32"/>
      <c r="I244" s="32"/>
      <c r="J244" s="32" t="n">
        <v>5500</v>
      </c>
      <c r="K244" s="60" t="s">
        <v>464</v>
      </c>
      <c r="L244" s="36" t="n">
        <f aca="false">SUM(E244:J244)</f>
        <v>5500</v>
      </c>
      <c r="M244" s="36" t="n">
        <f aca="false">B244-L244</f>
        <v>0</v>
      </c>
      <c r="Y244" s="42" t="n">
        <f aca="false">SUM(E244:J244)</f>
        <v>5500</v>
      </c>
      <c r="Z244" s="42" t="n">
        <f aca="false">B244-Y244</f>
        <v>0</v>
      </c>
    </row>
    <row r="245" customFormat="false" ht="45" hidden="false" customHeight="false" outlineLevel="0" collapsed="false">
      <c r="A245" s="65" t="s">
        <v>467</v>
      </c>
      <c r="B245" s="49" t="n">
        <v>4200</v>
      </c>
      <c r="C245" s="61" t="s">
        <v>468</v>
      </c>
      <c r="D245" s="86" t="s">
        <v>213</v>
      </c>
      <c r="E245" s="32"/>
      <c r="F245" s="32"/>
      <c r="G245" s="32"/>
      <c r="H245" s="32"/>
      <c r="I245" s="32"/>
      <c r="J245" s="32" t="n">
        <v>4200</v>
      </c>
      <c r="K245" s="44" t="s">
        <v>137</v>
      </c>
      <c r="L245" s="36" t="n">
        <f aca="false">SUM(E245:J245)</f>
        <v>4200</v>
      </c>
      <c r="M245" s="36" t="n">
        <f aca="false">B245-L245</f>
        <v>0</v>
      </c>
      <c r="Y245" s="42" t="n">
        <f aca="false">SUM(E245:J245)</f>
        <v>4200</v>
      </c>
      <c r="Z245" s="42" t="n">
        <f aca="false">B245-Y245</f>
        <v>0</v>
      </c>
    </row>
    <row r="246" customFormat="false" ht="12.75" hidden="false" customHeight="false" outlineLevel="0" collapsed="false">
      <c r="A246" s="65" t="s">
        <v>469</v>
      </c>
      <c r="B246" s="49" t="n">
        <v>18550.02</v>
      </c>
      <c r="C246" s="61" t="s">
        <v>470</v>
      </c>
      <c r="D246" s="88" t="s">
        <v>213</v>
      </c>
      <c r="E246" s="32"/>
      <c r="F246" s="32"/>
      <c r="G246" s="32"/>
      <c r="H246" s="32"/>
      <c r="I246" s="32"/>
      <c r="J246" s="32" t="n">
        <v>18550.02</v>
      </c>
      <c r="K246" s="60" t="s">
        <v>327</v>
      </c>
      <c r="L246" s="36" t="n">
        <f aca="false">SUM(E246:J246)</f>
        <v>18550.02</v>
      </c>
      <c r="M246" s="36" t="n">
        <f aca="false">B246-L246</f>
        <v>0</v>
      </c>
      <c r="Y246" s="42" t="n">
        <f aca="false">SUM(E246:J246)</f>
        <v>18550.02</v>
      </c>
      <c r="Z246" s="42" t="n">
        <f aca="false">B246-Y246</f>
        <v>0</v>
      </c>
    </row>
    <row r="247" customFormat="false" ht="25.5" hidden="false" customHeight="true" outlineLevel="0" collapsed="false">
      <c r="A247" s="69" t="s">
        <v>471</v>
      </c>
      <c r="B247" s="49" t="n">
        <v>595.14</v>
      </c>
      <c r="C247" s="61" t="n">
        <v>38533</v>
      </c>
      <c r="D247" s="62" t="s">
        <v>472</v>
      </c>
      <c r="E247" s="32"/>
      <c r="F247" s="32"/>
      <c r="G247" s="32"/>
      <c r="H247" s="32"/>
      <c r="I247" s="32"/>
      <c r="J247" s="32" t="n">
        <v>595.14</v>
      </c>
      <c r="K247" s="60" t="s">
        <v>327</v>
      </c>
      <c r="L247" s="36" t="n">
        <f aca="false">SUM(E247:J247)</f>
        <v>595.14</v>
      </c>
      <c r="M247" s="36" t="n">
        <f aca="false">B247-L247</f>
        <v>0</v>
      </c>
      <c r="Y247" s="42" t="n">
        <f aca="false">SUM(E247:J247)</f>
        <v>595.14</v>
      </c>
      <c r="Z247" s="42" t="n">
        <f aca="false">B247-Y247</f>
        <v>0</v>
      </c>
    </row>
    <row r="248" customFormat="false" ht="12.75" hidden="false" customHeight="false" outlineLevel="0" collapsed="false">
      <c r="A248" s="65" t="s">
        <v>473</v>
      </c>
      <c r="B248" s="49" t="n">
        <v>20000</v>
      </c>
      <c r="C248" s="61" t="n">
        <v>36708</v>
      </c>
      <c r="D248" s="62" t="s">
        <v>474</v>
      </c>
      <c r="E248" s="32"/>
      <c r="F248" s="32"/>
      <c r="G248" s="32"/>
      <c r="H248" s="32"/>
      <c r="I248" s="32"/>
      <c r="J248" s="32" t="n">
        <v>20000</v>
      </c>
      <c r="K248" s="60" t="s">
        <v>475</v>
      </c>
      <c r="L248" s="36" t="n">
        <f aca="false">SUM(E248:J248)</f>
        <v>20000</v>
      </c>
      <c r="M248" s="36" t="n">
        <f aca="false">B248-L248</f>
        <v>0</v>
      </c>
      <c r="Y248" s="42" t="n">
        <f aca="false">SUM(E248:J248)</f>
        <v>20000</v>
      </c>
      <c r="Z248" s="42" t="n">
        <f aca="false">B248-Y248</f>
        <v>0</v>
      </c>
    </row>
    <row r="249" customFormat="false" ht="63.75" hidden="false" customHeight="false" outlineLevel="0" collapsed="false">
      <c r="A249" s="67" t="s">
        <v>476</v>
      </c>
      <c r="B249" s="49" t="n">
        <v>19280</v>
      </c>
      <c r="C249" s="39" t="n">
        <v>42181</v>
      </c>
      <c r="D249" s="68" t="s">
        <v>477</v>
      </c>
      <c r="E249" s="32" t="n">
        <v>19280</v>
      </c>
      <c r="F249" s="32"/>
      <c r="G249" s="32"/>
      <c r="H249" s="32"/>
      <c r="I249" s="32"/>
      <c r="J249" s="32"/>
      <c r="K249" s="60"/>
      <c r="L249" s="36" t="n">
        <f aca="false">SUM(E249:J249)</f>
        <v>19280</v>
      </c>
      <c r="M249" s="36" t="n">
        <f aca="false">B249-L249</f>
        <v>0</v>
      </c>
      <c r="Y249" s="42"/>
      <c r="Z249" s="42"/>
    </row>
    <row r="250" customFormat="false" ht="67.5" hidden="false" customHeight="false" outlineLevel="0" collapsed="false">
      <c r="A250" s="65" t="s">
        <v>478</v>
      </c>
      <c r="B250" s="49" t="n">
        <v>-100</v>
      </c>
      <c r="C250" s="61" t="n">
        <v>41941</v>
      </c>
      <c r="D250" s="62" t="s">
        <v>479</v>
      </c>
      <c r="E250" s="32"/>
      <c r="F250" s="46"/>
      <c r="G250" s="83" t="n">
        <v>-100</v>
      </c>
      <c r="H250" s="32"/>
      <c r="I250" s="32"/>
      <c r="J250" s="32"/>
      <c r="K250" s="60"/>
      <c r="L250" s="36" t="n">
        <f aca="false">SUM(E250:J250)</f>
        <v>-100</v>
      </c>
      <c r="M250" s="36" t="n">
        <f aca="false">B250-L250</f>
        <v>0</v>
      </c>
      <c r="Y250" s="42" t="n">
        <f aca="false">SUM(E250:J250)</f>
        <v>-100</v>
      </c>
      <c r="Z250" s="42" t="n">
        <f aca="false">B250-Y250</f>
        <v>0</v>
      </c>
    </row>
    <row r="251" customFormat="false" ht="36.75" hidden="false" customHeight="true" outlineLevel="0" collapsed="false">
      <c r="A251" s="65" t="s">
        <v>480</v>
      </c>
      <c r="B251" s="81" t="n">
        <v>0.04</v>
      </c>
      <c r="C251" s="61" t="n">
        <v>34731</v>
      </c>
      <c r="D251" s="62" t="s">
        <v>481</v>
      </c>
      <c r="E251" s="32"/>
      <c r="F251" s="32"/>
      <c r="G251" s="32"/>
      <c r="H251" s="32"/>
      <c r="I251" s="32"/>
      <c r="J251" s="32" t="n">
        <v>0.04</v>
      </c>
      <c r="K251" s="64" t="s">
        <v>152</v>
      </c>
      <c r="L251" s="36" t="n">
        <f aca="false">SUM(E251:J251)</f>
        <v>0.04</v>
      </c>
      <c r="M251" s="36" t="n">
        <f aca="false">B251-L251</f>
        <v>0</v>
      </c>
      <c r="Y251" s="42" t="n">
        <f aca="false">SUM(E251:J251)</f>
        <v>0.04</v>
      </c>
      <c r="Z251" s="42" t="n">
        <f aca="false">B251-Y251</f>
        <v>0</v>
      </c>
    </row>
    <row r="252" customFormat="false" ht="56.25" hidden="false" customHeight="false" outlineLevel="0" collapsed="false">
      <c r="A252" s="65" t="s">
        <v>482</v>
      </c>
      <c r="B252" s="49" t="n">
        <v>2626.42</v>
      </c>
      <c r="C252" s="61" t="n">
        <v>34608</v>
      </c>
      <c r="D252" s="62" t="s">
        <v>483</v>
      </c>
      <c r="E252" s="32"/>
      <c r="F252" s="32"/>
      <c r="G252" s="32"/>
      <c r="H252" s="32"/>
      <c r="I252" s="32"/>
      <c r="J252" s="32" t="n">
        <v>2626.42</v>
      </c>
      <c r="K252" s="64" t="s">
        <v>152</v>
      </c>
      <c r="L252" s="36" t="n">
        <f aca="false">SUM(E252:J252)</f>
        <v>2626.42</v>
      </c>
      <c r="M252" s="36" t="n">
        <f aca="false">B252-L252</f>
        <v>0</v>
      </c>
      <c r="Y252" s="42" t="n">
        <f aca="false">SUM(E252:J252)</f>
        <v>2626.42</v>
      </c>
      <c r="Z252" s="42" t="n">
        <f aca="false">B252-Y252</f>
        <v>0</v>
      </c>
    </row>
    <row r="253" customFormat="false" ht="22.5" hidden="false" customHeight="false" outlineLevel="0" collapsed="false">
      <c r="A253" s="69" t="s">
        <v>484</v>
      </c>
      <c r="B253" s="49" t="n">
        <v>10000</v>
      </c>
      <c r="C253" s="61" t="n">
        <v>36404</v>
      </c>
      <c r="D253" s="62" t="s">
        <v>287</v>
      </c>
      <c r="E253" s="32"/>
      <c r="F253" s="32"/>
      <c r="G253" s="32"/>
      <c r="H253" s="32"/>
      <c r="I253" s="32"/>
      <c r="J253" s="32" t="n">
        <v>10000</v>
      </c>
      <c r="K253" s="60" t="s">
        <v>327</v>
      </c>
      <c r="L253" s="36" t="n">
        <f aca="false">SUM(E253:J253)</f>
        <v>10000</v>
      </c>
      <c r="M253" s="36" t="n">
        <f aca="false">B253-L253</f>
        <v>0</v>
      </c>
      <c r="Y253" s="42" t="n">
        <f aca="false">SUM(E253:J253)</f>
        <v>10000</v>
      </c>
      <c r="Z253" s="42" t="n">
        <f aca="false">B253-Y253</f>
        <v>0</v>
      </c>
    </row>
    <row r="254" customFormat="false" ht="45" hidden="false" customHeight="false" outlineLevel="0" collapsed="false">
      <c r="A254" s="65" t="s">
        <v>485</v>
      </c>
      <c r="B254" s="49" t="n">
        <v>3600</v>
      </c>
      <c r="C254" s="61" t="n">
        <v>35278</v>
      </c>
      <c r="D254" s="62" t="s">
        <v>486</v>
      </c>
      <c r="E254" s="32"/>
      <c r="F254" s="32"/>
      <c r="G254" s="32"/>
      <c r="H254" s="32"/>
      <c r="I254" s="32"/>
      <c r="J254" s="32" t="n">
        <v>3600</v>
      </c>
      <c r="K254" s="60" t="s">
        <v>120</v>
      </c>
      <c r="L254" s="36" t="n">
        <f aca="false">SUM(E254:J254)</f>
        <v>3600</v>
      </c>
      <c r="M254" s="36" t="n">
        <f aca="false">B254-L254</f>
        <v>0</v>
      </c>
      <c r="Y254" s="42" t="n">
        <f aca="false">SUM(E254:J254)</f>
        <v>3600</v>
      </c>
      <c r="Z254" s="42" t="n">
        <f aca="false">B254-Y254</f>
        <v>0</v>
      </c>
    </row>
    <row r="255" customFormat="false" ht="51" hidden="false" customHeight="false" outlineLevel="0" collapsed="false">
      <c r="A255" s="67" t="s">
        <v>487</v>
      </c>
      <c r="B255" s="49" t="n">
        <v>7605</v>
      </c>
      <c r="C255" s="39" t="n">
        <v>42118</v>
      </c>
      <c r="D255" s="68" t="s">
        <v>488</v>
      </c>
      <c r="E255" s="32"/>
      <c r="F255" s="32" t="n">
        <v>7605</v>
      </c>
      <c r="G255" s="32"/>
      <c r="H255" s="32"/>
      <c r="I255" s="32"/>
      <c r="J255" s="32"/>
      <c r="K255" s="60"/>
      <c r="L255" s="36" t="n">
        <f aca="false">SUM(E255:J255)</f>
        <v>7605</v>
      </c>
      <c r="M255" s="36" t="n">
        <f aca="false">B255-L255</f>
        <v>0</v>
      </c>
      <c r="Y255" s="42"/>
      <c r="Z255" s="42"/>
    </row>
    <row r="256" customFormat="false" ht="33.75" hidden="false" customHeight="false" outlineLevel="0" collapsed="false">
      <c r="A256" s="65" t="s">
        <v>489</v>
      </c>
      <c r="B256" s="49" t="n">
        <v>4851</v>
      </c>
      <c r="C256" s="61" t="n">
        <v>37960</v>
      </c>
      <c r="D256" s="62" t="s">
        <v>490</v>
      </c>
      <c r="E256" s="32"/>
      <c r="F256" s="32"/>
      <c r="G256" s="32"/>
      <c r="H256" s="32"/>
      <c r="I256" s="32"/>
      <c r="J256" s="32" t="n">
        <v>4851</v>
      </c>
      <c r="K256" s="44" t="s">
        <v>491</v>
      </c>
      <c r="L256" s="36" t="n">
        <f aca="false">SUM(E256:J256)</f>
        <v>4851</v>
      </c>
      <c r="M256" s="36" t="n">
        <f aca="false">B256-L256</f>
        <v>0</v>
      </c>
      <c r="Y256" s="42" t="n">
        <f aca="false">SUM(E256:J256)</f>
        <v>4851</v>
      </c>
      <c r="Z256" s="42" t="n">
        <f aca="false">B256-Y256</f>
        <v>0</v>
      </c>
    </row>
    <row r="257" customFormat="false" ht="38.25" hidden="false" customHeight="false" outlineLevel="0" collapsed="false">
      <c r="A257" s="67" t="s">
        <v>492</v>
      </c>
      <c r="B257" s="92" t="n">
        <v>26100</v>
      </c>
      <c r="C257" s="39" t="n">
        <v>42180</v>
      </c>
      <c r="D257" s="68" t="s">
        <v>493</v>
      </c>
      <c r="E257" s="32" t="n">
        <v>26100</v>
      </c>
      <c r="F257" s="32"/>
      <c r="G257" s="32"/>
      <c r="H257" s="32"/>
      <c r="I257" s="32"/>
      <c r="J257" s="32"/>
      <c r="K257" s="44"/>
      <c r="L257" s="36" t="n">
        <f aca="false">SUM(E257:J257)</f>
        <v>26100</v>
      </c>
      <c r="M257" s="36" t="n">
        <f aca="false">B257-L257</f>
        <v>0</v>
      </c>
      <c r="Y257" s="42"/>
      <c r="Z257" s="42"/>
    </row>
    <row r="258" customFormat="false" ht="56.25" hidden="false" customHeight="false" outlineLevel="0" collapsed="false">
      <c r="A258" s="65" t="s">
        <v>494</v>
      </c>
      <c r="B258" s="49" t="n">
        <v>4280</v>
      </c>
      <c r="C258" s="75" t="n">
        <v>42073</v>
      </c>
      <c r="D258" s="62" t="s">
        <v>495</v>
      </c>
      <c r="E258" s="32"/>
      <c r="F258" s="32" t="n">
        <v>4280</v>
      </c>
      <c r="G258" s="32"/>
      <c r="H258" s="32"/>
      <c r="I258" s="32"/>
      <c r="J258" s="32"/>
      <c r="K258" s="44"/>
      <c r="L258" s="36" t="n">
        <f aca="false">SUM(E258:J258)</f>
        <v>4280</v>
      </c>
      <c r="M258" s="36" t="n">
        <f aca="false">B258-L258</f>
        <v>0</v>
      </c>
      <c r="Y258" s="42"/>
      <c r="Z258" s="42"/>
    </row>
    <row r="259" customFormat="false" ht="38.25" hidden="false" customHeight="false" outlineLevel="0" collapsed="false">
      <c r="A259" s="67" t="s">
        <v>496</v>
      </c>
      <c r="B259" s="49" t="n">
        <v>5140</v>
      </c>
      <c r="C259" s="75" t="n">
        <v>42180</v>
      </c>
      <c r="D259" s="68" t="s">
        <v>497</v>
      </c>
      <c r="E259" s="32" t="n">
        <v>5140</v>
      </c>
      <c r="F259" s="32"/>
      <c r="G259" s="32"/>
      <c r="H259" s="32"/>
      <c r="I259" s="32"/>
      <c r="J259" s="32"/>
      <c r="K259" s="44"/>
      <c r="L259" s="36" t="n">
        <f aca="false">SUM(E259:J259)</f>
        <v>5140</v>
      </c>
      <c r="M259" s="36" t="n">
        <f aca="false">B259-L259</f>
        <v>0</v>
      </c>
      <c r="Y259" s="42"/>
      <c r="Z259" s="42"/>
    </row>
    <row r="260" customFormat="false" ht="33.75" hidden="false" customHeight="false" outlineLevel="0" collapsed="false">
      <c r="A260" s="65" t="s">
        <v>498</v>
      </c>
      <c r="B260" s="49" t="n">
        <v>30</v>
      </c>
      <c r="C260" s="85" t="n">
        <v>40777</v>
      </c>
      <c r="D260" s="88" t="s">
        <v>499</v>
      </c>
      <c r="E260" s="32"/>
      <c r="F260" s="32"/>
      <c r="G260" s="32"/>
      <c r="H260" s="32"/>
      <c r="I260" s="46"/>
      <c r="J260" s="32" t="n">
        <v>30</v>
      </c>
      <c r="K260" s="64" t="s">
        <v>500</v>
      </c>
      <c r="L260" s="36" t="n">
        <f aca="false">SUM(E260:J260)</f>
        <v>30</v>
      </c>
      <c r="M260" s="36" t="n">
        <f aca="false">B260-L260</f>
        <v>0</v>
      </c>
      <c r="Y260" s="42" t="n">
        <f aca="false">SUM(E260:J260)</f>
        <v>30</v>
      </c>
      <c r="Z260" s="42" t="n">
        <f aca="false">B260-Y260</f>
        <v>0</v>
      </c>
    </row>
    <row r="261" customFormat="false" ht="33.75" hidden="false" customHeight="false" outlineLevel="0" collapsed="false">
      <c r="A261" s="65" t="s">
        <v>498</v>
      </c>
      <c r="B261" s="49" t="n">
        <v>20000</v>
      </c>
      <c r="C261" s="85" t="n">
        <v>40793</v>
      </c>
      <c r="D261" s="93" t="s">
        <v>501</v>
      </c>
      <c r="E261" s="32"/>
      <c r="F261" s="32"/>
      <c r="G261" s="32"/>
      <c r="H261" s="32"/>
      <c r="I261" s="46"/>
      <c r="J261" s="32" t="n">
        <v>20000</v>
      </c>
      <c r="K261" s="64" t="s">
        <v>500</v>
      </c>
      <c r="L261" s="36" t="n">
        <f aca="false">SUM(E261:J261)</f>
        <v>20000</v>
      </c>
      <c r="M261" s="36" t="n">
        <f aca="false">B261-L261</f>
        <v>0</v>
      </c>
      <c r="Y261" s="42" t="n">
        <f aca="false">SUM(E261:J261)</f>
        <v>20000</v>
      </c>
      <c r="Z261" s="42" t="n">
        <f aca="false">B261-Y261</f>
        <v>0</v>
      </c>
    </row>
    <row r="262" customFormat="false" ht="41.25" hidden="false" customHeight="true" outlineLevel="0" collapsed="false">
      <c r="A262" s="65" t="s">
        <v>502</v>
      </c>
      <c r="B262" s="49" t="n">
        <v>12000</v>
      </c>
      <c r="C262" s="85" t="n">
        <v>41962</v>
      </c>
      <c r="D262" s="93" t="s">
        <v>503</v>
      </c>
      <c r="E262" s="32"/>
      <c r="F262" s="46"/>
      <c r="G262" s="32" t="n">
        <v>12000</v>
      </c>
      <c r="H262" s="32"/>
      <c r="I262" s="32"/>
      <c r="J262" s="32"/>
      <c r="K262" s="64"/>
      <c r="L262" s="36" t="n">
        <f aca="false">SUM(E262:J262)</f>
        <v>12000</v>
      </c>
      <c r="M262" s="36" t="n">
        <f aca="false">B262-L262</f>
        <v>0</v>
      </c>
      <c r="Y262" s="42"/>
      <c r="Z262" s="42"/>
    </row>
    <row r="263" customFormat="false" ht="33.75" hidden="false" customHeight="false" outlineLevel="0" collapsed="false">
      <c r="A263" s="65" t="s">
        <v>504</v>
      </c>
      <c r="B263" s="49" t="n">
        <v>0.01</v>
      </c>
      <c r="C263" s="61" t="n">
        <v>39546</v>
      </c>
      <c r="D263" s="88" t="s">
        <v>505</v>
      </c>
      <c r="E263" s="32"/>
      <c r="F263" s="32"/>
      <c r="G263" s="32"/>
      <c r="H263" s="32"/>
      <c r="I263" s="32"/>
      <c r="J263" s="32" t="n">
        <v>0.01</v>
      </c>
      <c r="K263" s="64" t="s">
        <v>152</v>
      </c>
      <c r="L263" s="36" t="n">
        <f aca="false">SUM(E263:J263)</f>
        <v>0.01</v>
      </c>
      <c r="M263" s="36" t="n">
        <f aca="false">B263-L263</f>
        <v>0</v>
      </c>
      <c r="Y263" s="42" t="n">
        <f aca="false">SUM(E263:J263)</f>
        <v>0.01</v>
      </c>
      <c r="Z263" s="42" t="n">
        <f aca="false">B263-Y263</f>
        <v>0</v>
      </c>
    </row>
    <row r="264" customFormat="false" ht="12.75" hidden="false" customHeight="false" outlineLevel="0" collapsed="false">
      <c r="A264" s="65" t="s">
        <v>506</v>
      </c>
      <c r="B264" s="49" t="n">
        <v>4491</v>
      </c>
      <c r="C264" s="61"/>
      <c r="D264" s="62" t="s">
        <v>213</v>
      </c>
      <c r="E264" s="32"/>
      <c r="F264" s="32"/>
      <c r="G264" s="32"/>
      <c r="H264" s="32"/>
      <c r="I264" s="32"/>
      <c r="J264" s="32" t="n">
        <v>4491</v>
      </c>
      <c r="K264" s="78" t="s">
        <v>86</v>
      </c>
      <c r="L264" s="36" t="n">
        <f aca="false">SUM(E264:J264)</f>
        <v>4491</v>
      </c>
      <c r="M264" s="36" t="n">
        <f aca="false">B264-L264</f>
        <v>0</v>
      </c>
      <c r="Y264" s="42" t="n">
        <f aca="false">SUM(E264:J264)</f>
        <v>4491</v>
      </c>
      <c r="Z264" s="42" t="n">
        <f aca="false">B264-Y264</f>
        <v>0</v>
      </c>
    </row>
    <row r="265" customFormat="false" ht="33.75" hidden="false" customHeight="false" outlineLevel="0" collapsed="false">
      <c r="A265" s="65" t="s">
        <v>507</v>
      </c>
      <c r="B265" s="49" t="n">
        <v>4156</v>
      </c>
      <c r="C265" s="61" t="n">
        <v>39931</v>
      </c>
      <c r="D265" s="62" t="s">
        <v>508</v>
      </c>
      <c r="E265" s="32"/>
      <c r="F265" s="32"/>
      <c r="G265" s="32"/>
      <c r="H265" s="32"/>
      <c r="I265" s="32"/>
      <c r="J265" s="32" t="n">
        <v>4156</v>
      </c>
      <c r="K265" s="44" t="s">
        <v>509</v>
      </c>
      <c r="L265" s="36" t="n">
        <f aca="false">SUM(E265:J265)</f>
        <v>4156</v>
      </c>
      <c r="M265" s="36" t="n">
        <f aca="false">B265-L265</f>
        <v>0</v>
      </c>
      <c r="Y265" s="42" t="n">
        <f aca="false">SUM(E265:J265)</f>
        <v>4156</v>
      </c>
      <c r="Z265" s="42" t="n">
        <f aca="false">B265-Y265</f>
        <v>0</v>
      </c>
    </row>
    <row r="266" customFormat="false" ht="22.5" hidden="false" customHeight="false" outlineLevel="0" collapsed="false">
      <c r="A266" s="69" t="s">
        <v>510</v>
      </c>
      <c r="B266" s="49" t="n">
        <v>10000</v>
      </c>
      <c r="C266" s="61" t="n">
        <v>36404</v>
      </c>
      <c r="D266" s="62" t="s">
        <v>511</v>
      </c>
      <c r="E266" s="32"/>
      <c r="F266" s="32"/>
      <c r="G266" s="32"/>
      <c r="H266" s="32"/>
      <c r="I266" s="32"/>
      <c r="J266" s="32" t="n">
        <v>10000</v>
      </c>
      <c r="K266" s="60" t="s">
        <v>163</v>
      </c>
      <c r="L266" s="36" t="n">
        <f aca="false">SUM(E266:J266)</f>
        <v>10000</v>
      </c>
      <c r="M266" s="36" t="n">
        <f aca="false">B266-L266</f>
        <v>0</v>
      </c>
      <c r="Y266" s="42" t="n">
        <f aca="false">SUM(E266:J266)</f>
        <v>10000</v>
      </c>
      <c r="Z266" s="42" t="n">
        <f aca="false">B266-Y266</f>
        <v>0</v>
      </c>
    </row>
    <row r="267" customFormat="false" ht="45" hidden="false" customHeight="false" outlineLevel="0" collapsed="false">
      <c r="A267" s="65" t="s">
        <v>512</v>
      </c>
      <c r="B267" s="49" t="n">
        <v>6475</v>
      </c>
      <c r="C267" s="61" t="n">
        <v>35370</v>
      </c>
      <c r="D267" s="62" t="s">
        <v>513</v>
      </c>
      <c r="E267" s="32"/>
      <c r="F267" s="32"/>
      <c r="G267" s="32"/>
      <c r="H267" s="32"/>
      <c r="I267" s="32"/>
      <c r="J267" s="32" t="n">
        <v>6475</v>
      </c>
      <c r="K267" s="60" t="s">
        <v>475</v>
      </c>
      <c r="L267" s="36" t="n">
        <f aca="false">SUM(E267:J267)</f>
        <v>6475</v>
      </c>
      <c r="M267" s="36" t="n">
        <f aca="false">B267-L267</f>
        <v>0</v>
      </c>
      <c r="Y267" s="42" t="n">
        <f aca="false">SUM(E267:J267)</f>
        <v>6475</v>
      </c>
      <c r="Z267" s="42" t="n">
        <f aca="false">B267-Y267</f>
        <v>0</v>
      </c>
    </row>
    <row r="268" customFormat="false" ht="24.75" hidden="false" customHeight="true" outlineLevel="0" collapsed="false">
      <c r="A268" s="94" t="s">
        <v>514</v>
      </c>
      <c r="B268" s="49" t="n">
        <v>60824.94</v>
      </c>
      <c r="C268" s="61"/>
      <c r="D268" s="62" t="s">
        <v>515</v>
      </c>
      <c r="E268" s="46"/>
      <c r="F268" s="32"/>
      <c r="G268" s="32"/>
      <c r="H268" s="32"/>
      <c r="I268" s="32"/>
      <c r="J268" s="32" t="n">
        <v>60824.94</v>
      </c>
      <c r="K268" s="60"/>
      <c r="L268" s="36" t="n">
        <f aca="false">SUM(E268:J268)</f>
        <v>60824.94</v>
      </c>
      <c r="M268" s="36" t="n">
        <f aca="false">B268-L268</f>
        <v>0</v>
      </c>
      <c r="Y268" s="42" t="n">
        <f aca="false">SUM(E268:J268)</f>
        <v>60824.94</v>
      </c>
      <c r="Z268" s="42" t="n">
        <f aca="false">B268-Y268</f>
        <v>0</v>
      </c>
    </row>
    <row r="269" customFormat="false" ht="24" hidden="false" customHeight="true" outlineLevel="0" collapsed="false">
      <c r="A269" s="95" t="s">
        <v>516</v>
      </c>
      <c r="B269" s="96"/>
      <c r="C269" s="97"/>
      <c r="D269" s="59" t="n">
        <f aca="false">SUM(B13:B268)</f>
        <v>68439358.94</v>
      </c>
      <c r="E269" s="98"/>
      <c r="F269" s="32"/>
      <c r="G269" s="32"/>
      <c r="H269" s="32"/>
      <c r="I269" s="32"/>
      <c r="J269" s="32"/>
      <c r="K269" s="60"/>
      <c r="L269" s="36" t="n">
        <f aca="false">SUM(E269:J269)</f>
        <v>0</v>
      </c>
      <c r="M269" s="36" t="n">
        <f aca="false">B269-L269</f>
        <v>0</v>
      </c>
      <c r="Y269" s="42" t="n">
        <f aca="false">SUM(E269:J269)</f>
        <v>0</v>
      </c>
      <c r="Z269" s="42" t="n">
        <f aca="false">B269-Y269</f>
        <v>0</v>
      </c>
    </row>
    <row r="270" customFormat="false" ht="33.75" hidden="false" customHeight="false" outlineLevel="0" collapsed="false">
      <c r="A270" s="28" t="s">
        <v>517</v>
      </c>
      <c r="B270" s="49" t="n">
        <v>3130</v>
      </c>
      <c r="C270" s="61" t="n">
        <v>35460</v>
      </c>
      <c r="D270" s="62" t="s">
        <v>518</v>
      </c>
      <c r="E270" s="32"/>
      <c r="F270" s="32"/>
      <c r="G270" s="32"/>
      <c r="H270" s="32"/>
      <c r="I270" s="32"/>
      <c r="J270" s="32" t="n">
        <v>3130</v>
      </c>
      <c r="K270" s="60" t="s">
        <v>519</v>
      </c>
      <c r="L270" s="36" t="n">
        <f aca="false">SUM(E270:J270)</f>
        <v>3130</v>
      </c>
      <c r="M270" s="36" t="n">
        <f aca="false">B270-L270</f>
        <v>0</v>
      </c>
      <c r="Y270" s="42" t="n">
        <f aca="false">SUM(E270:J270)</f>
        <v>3130</v>
      </c>
      <c r="Z270" s="42" t="n">
        <f aca="false">B270-Y270</f>
        <v>0</v>
      </c>
    </row>
    <row r="271" customFormat="false" ht="33.75" hidden="false" customHeight="false" outlineLevel="0" collapsed="false">
      <c r="A271" s="28" t="s">
        <v>520</v>
      </c>
      <c r="B271" s="49" t="n">
        <v>2430</v>
      </c>
      <c r="C271" s="61" t="n">
        <v>37434</v>
      </c>
      <c r="D271" s="62" t="s">
        <v>521</v>
      </c>
      <c r="E271" s="32"/>
      <c r="F271" s="32"/>
      <c r="G271" s="32"/>
      <c r="H271" s="32"/>
      <c r="I271" s="32"/>
      <c r="J271" s="32" t="n">
        <v>2430</v>
      </c>
      <c r="K271" s="60" t="s">
        <v>120</v>
      </c>
      <c r="L271" s="36" t="n">
        <f aca="false">SUM(E271:J271)</f>
        <v>2430</v>
      </c>
      <c r="M271" s="36" t="n">
        <f aca="false">B271-L271</f>
        <v>0</v>
      </c>
      <c r="Y271" s="42" t="n">
        <f aca="false">SUM(E271:J271)</f>
        <v>2430</v>
      </c>
      <c r="Z271" s="42" t="n">
        <f aca="false">B271-Y271</f>
        <v>0</v>
      </c>
    </row>
    <row r="272" customFormat="false" ht="45" hidden="false" customHeight="false" outlineLevel="0" collapsed="false">
      <c r="A272" s="28" t="s">
        <v>522</v>
      </c>
      <c r="B272" s="49" t="n">
        <v>-93</v>
      </c>
      <c r="C272" s="61" t="n">
        <v>41724</v>
      </c>
      <c r="D272" s="62" t="s">
        <v>523</v>
      </c>
      <c r="E272" s="46"/>
      <c r="F272" s="32"/>
      <c r="G272" s="46"/>
      <c r="H272" s="32" t="n">
        <v>-93</v>
      </c>
      <c r="I272" s="32"/>
      <c r="J272" s="32"/>
      <c r="K272" s="60" t="s">
        <v>524</v>
      </c>
      <c r="L272" s="36" t="n">
        <f aca="false">SUM(E272:J272)</f>
        <v>-93</v>
      </c>
      <c r="M272" s="36" t="n">
        <f aca="false">B272-L272</f>
        <v>0</v>
      </c>
      <c r="Y272" s="42" t="n">
        <f aca="false">SUM(F272:J272)</f>
        <v>-93</v>
      </c>
      <c r="Z272" s="42" t="n">
        <f aca="false">B272-Y272</f>
        <v>0</v>
      </c>
    </row>
    <row r="273" customFormat="false" ht="22.5" hidden="false" customHeight="false" outlineLevel="0" collapsed="false">
      <c r="A273" s="28" t="s">
        <v>525</v>
      </c>
      <c r="B273" s="49" t="n">
        <v>4000</v>
      </c>
      <c r="C273" s="61" t="n">
        <v>36273</v>
      </c>
      <c r="D273" s="62" t="s">
        <v>526</v>
      </c>
      <c r="E273" s="32"/>
      <c r="F273" s="32"/>
      <c r="G273" s="32"/>
      <c r="H273" s="32"/>
      <c r="I273" s="32"/>
      <c r="J273" s="32" t="n">
        <v>4000</v>
      </c>
      <c r="K273" s="64" t="s">
        <v>86</v>
      </c>
      <c r="L273" s="36" t="n">
        <f aca="false">SUM(E273:J273)</f>
        <v>4000</v>
      </c>
      <c r="M273" s="36" t="n">
        <f aca="false">B273-L273</f>
        <v>0</v>
      </c>
      <c r="Y273" s="42" t="n">
        <f aca="false">SUM(E273:J273)</f>
        <v>4000</v>
      </c>
      <c r="Z273" s="42" t="n">
        <f aca="false">B273-Y273</f>
        <v>0</v>
      </c>
    </row>
    <row r="274" customFormat="false" ht="22.5" hidden="false" customHeight="false" outlineLevel="0" collapsed="false">
      <c r="A274" s="28" t="s">
        <v>527</v>
      </c>
      <c r="B274" s="49" t="n">
        <v>9566</v>
      </c>
      <c r="C274" s="61" t="n">
        <v>37914</v>
      </c>
      <c r="D274" s="62" t="s">
        <v>528</v>
      </c>
      <c r="E274" s="32"/>
      <c r="F274" s="32"/>
      <c r="G274" s="32"/>
      <c r="H274" s="32"/>
      <c r="I274" s="32"/>
      <c r="J274" s="32" t="n">
        <v>9566</v>
      </c>
      <c r="K274" s="64" t="s">
        <v>86</v>
      </c>
      <c r="L274" s="36" t="n">
        <f aca="false">SUM(E274:J274)</f>
        <v>9566</v>
      </c>
      <c r="M274" s="36" t="n">
        <f aca="false">B274-L274</f>
        <v>0</v>
      </c>
      <c r="Y274" s="42" t="n">
        <f aca="false">SUM(E274:J274)</f>
        <v>9566</v>
      </c>
      <c r="Z274" s="42" t="n">
        <f aca="false">B274-Y274</f>
        <v>0</v>
      </c>
    </row>
    <row r="275" customFormat="false" ht="22.5" hidden="false" customHeight="false" outlineLevel="0" collapsed="false">
      <c r="A275" s="28" t="s">
        <v>527</v>
      </c>
      <c r="B275" s="49" t="n">
        <v>1800</v>
      </c>
      <c r="C275" s="61" t="n">
        <v>33315</v>
      </c>
      <c r="D275" s="62" t="s">
        <v>529</v>
      </c>
      <c r="E275" s="32"/>
      <c r="F275" s="32"/>
      <c r="G275" s="32"/>
      <c r="H275" s="32"/>
      <c r="I275" s="32"/>
      <c r="J275" s="32" t="n">
        <v>1800</v>
      </c>
      <c r="K275" s="64" t="s">
        <v>86</v>
      </c>
      <c r="L275" s="36" t="n">
        <f aca="false">SUM(E275:J275)</f>
        <v>1800</v>
      </c>
      <c r="M275" s="36" t="n">
        <f aca="false">B275-L275</f>
        <v>0</v>
      </c>
      <c r="Y275" s="42" t="n">
        <f aca="false">SUM(E275:J275)</f>
        <v>1800</v>
      </c>
      <c r="Z275" s="42" t="n">
        <f aca="false">B275-Y275</f>
        <v>0</v>
      </c>
    </row>
    <row r="276" customFormat="false" ht="33.75" hidden="false" customHeight="false" outlineLevel="0" collapsed="false">
      <c r="A276" s="28" t="s">
        <v>530</v>
      </c>
      <c r="B276" s="49" t="n">
        <v>-10000.6</v>
      </c>
      <c r="C276" s="61" t="n">
        <v>42002</v>
      </c>
      <c r="D276" s="62" t="s">
        <v>531</v>
      </c>
      <c r="E276" s="46"/>
      <c r="F276" s="32"/>
      <c r="G276" s="32" t="n">
        <v>-10000.6</v>
      </c>
      <c r="H276" s="32"/>
      <c r="I276" s="32"/>
      <c r="J276" s="32"/>
      <c r="K276" s="99" t="s">
        <v>532</v>
      </c>
      <c r="L276" s="36" t="n">
        <f aca="false">SUM(E276:J276)</f>
        <v>-10000.6</v>
      </c>
      <c r="M276" s="36" t="n">
        <f aca="false">B276-L276</f>
        <v>0</v>
      </c>
      <c r="Y276" s="42" t="n">
        <f aca="false">SUM(F276:J276)</f>
        <v>-10000.6</v>
      </c>
      <c r="Z276" s="42" t="n">
        <f aca="false">B276-Y276</f>
        <v>0</v>
      </c>
    </row>
    <row r="277" customFormat="false" ht="22.5" hidden="false" customHeight="false" outlineLevel="0" collapsed="false">
      <c r="A277" s="28" t="s">
        <v>533</v>
      </c>
      <c r="B277" s="49" t="n">
        <v>3000</v>
      </c>
      <c r="C277" s="61" t="n">
        <v>37823</v>
      </c>
      <c r="D277" s="62" t="s">
        <v>534</v>
      </c>
      <c r="E277" s="32"/>
      <c r="F277" s="32"/>
      <c r="G277" s="32"/>
      <c r="H277" s="32"/>
      <c r="I277" s="32"/>
      <c r="J277" s="32" t="n">
        <v>3000</v>
      </c>
      <c r="K277" s="60" t="s">
        <v>120</v>
      </c>
      <c r="L277" s="36" t="n">
        <f aca="false">SUM(E277:J277)</f>
        <v>3000</v>
      </c>
      <c r="M277" s="36" t="n">
        <f aca="false">B277-L277</f>
        <v>0</v>
      </c>
      <c r="Y277" s="42" t="n">
        <f aca="false">SUM(E277:J277)</f>
        <v>3000</v>
      </c>
      <c r="Z277" s="42" t="n">
        <f aca="false">B277-Y277</f>
        <v>0</v>
      </c>
    </row>
    <row r="278" customFormat="false" ht="45" hidden="false" customHeight="false" outlineLevel="0" collapsed="false">
      <c r="A278" s="28" t="s">
        <v>535</v>
      </c>
      <c r="B278" s="49" t="n">
        <v>5000</v>
      </c>
      <c r="C278" s="61" t="n">
        <v>41376</v>
      </c>
      <c r="D278" s="62" t="s">
        <v>536</v>
      </c>
      <c r="E278" s="32"/>
      <c r="F278" s="32"/>
      <c r="G278" s="32"/>
      <c r="H278" s="46"/>
      <c r="I278" s="32" t="n">
        <v>5000</v>
      </c>
      <c r="J278" s="46"/>
      <c r="K278" s="60"/>
      <c r="L278" s="36" t="n">
        <f aca="false">SUM(E278:J278)</f>
        <v>5000</v>
      </c>
      <c r="M278" s="36" t="n">
        <f aca="false">B278-L278</f>
        <v>0</v>
      </c>
      <c r="Y278" s="42" t="n">
        <f aca="false">SUM(E278:I278)</f>
        <v>5000</v>
      </c>
      <c r="Z278" s="42" t="n">
        <f aca="false">B278-Y278</f>
        <v>0</v>
      </c>
    </row>
    <row r="279" customFormat="false" ht="45" hidden="false" customHeight="false" outlineLevel="0" collapsed="false">
      <c r="A279" s="28" t="s">
        <v>537</v>
      </c>
      <c r="B279" s="49" t="n">
        <v>4000</v>
      </c>
      <c r="C279" s="61" t="n">
        <v>38275</v>
      </c>
      <c r="D279" s="62" t="s">
        <v>538</v>
      </c>
      <c r="E279" s="32"/>
      <c r="F279" s="32"/>
      <c r="G279" s="32"/>
      <c r="H279" s="32"/>
      <c r="I279" s="32"/>
      <c r="J279" s="32" t="n">
        <v>4000</v>
      </c>
      <c r="K279" s="64" t="s">
        <v>86</v>
      </c>
      <c r="L279" s="36" t="n">
        <f aca="false">SUM(E279:J279)</f>
        <v>4000</v>
      </c>
      <c r="M279" s="36" t="n">
        <f aca="false">B279-L279</f>
        <v>0</v>
      </c>
      <c r="Y279" s="42" t="n">
        <f aca="false">SUM(E279:J279)</f>
        <v>4000</v>
      </c>
      <c r="Z279" s="42" t="n">
        <f aca="false">B279-Y279</f>
        <v>0</v>
      </c>
    </row>
    <row r="280" customFormat="false" ht="45" hidden="false" customHeight="false" outlineLevel="0" collapsed="false">
      <c r="A280" s="28" t="s">
        <v>539</v>
      </c>
      <c r="B280" s="49" t="n">
        <v>2740</v>
      </c>
      <c r="C280" s="61" t="n">
        <v>36122</v>
      </c>
      <c r="D280" s="62" t="s">
        <v>540</v>
      </c>
      <c r="E280" s="32"/>
      <c r="F280" s="32"/>
      <c r="G280" s="32"/>
      <c r="H280" s="32"/>
      <c r="I280" s="32"/>
      <c r="J280" s="32" t="n">
        <v>2740</v>
      </c>
      <c r="K280" s="44" t="s">
        <v>541</v>
      </c>
      <c r="L280" s="36" t="n">
        <f aca="false">SUM(E280:J280)</f>
        <v>2740</v>
      </c>
      <c r="M280" s="36" t="n">
        <f aca="false">B280-L280</f>
        <v>0</v>
      </c>
      <c r="Y280" s="42" t="n">
        <f aca="false">SUM(E280:J280)</f>
        <v>2740</v>
      </c>
      <c r="Z280" s="42" t="n">
        <f aca="false">B280-Y280</f>
        <v>0</v>
      </c>
    </row>
    <row r="281" customFormat="false" ht="33.75" hidden="false" customHeight="false" outlineLevel="0" collapsed="false">
      <c r="A281" s="28" t="s">
        <v>542</v>
      </c>
      <c r="B281" s="49" t="n">
        <v>6880</v>
      </c>
      <c r="C281" s="61" t="n">
        <v>35460</v>
      </c>
      <c r="D281" s="62" t="s">
        <v>543</v>
      </c>
      <c r="E281" s="32"/>
      <c r="F281" s="32"/>
      <c r="G281" s="32"/>
      <c r="H281" s="32"/>
      <c r="I281" s="32"/>
      <c r="J281" s="32" t="n">
        <v>6880</v>
      </c>
      <c r="K281" s="44" t="s">
        <v>544</v>
      </c>
      <c r="L281" s="36" t="n">
        <f aca="false">SUM(E281:J281)</f>
        <v>6880</v>
      </c>
      <c r="M281" s="36" t="n">
        <f aca="false">B281-L281</f>
        <v>0</v>
      </c>
      <c r="Y281" s="42" t="n">
        <f aca="false">SUM(E281:J281)</f>
        <v>6880</v>
      </c>
      <c r="Z281" s="42" t="n">
        <f aca="false">B281-Y281</f>
        <v>0</v>
      </c>
    </row>
    <row r="282" customFormat="false" ht="45" hidden="false" customHeight="false" outlineLevel="0" collapsed="false">
      <c r="A282" s="28" t="s">
        <v>545</v>
      </c>
      <c r="B282" s="49" t="n">
        <v>-470</v>
      </c>
      <c r="C282" s="61" t="n">
        <v>41365</v>
      </c>
      <c r="D282" s="62" t="s">
        <v>546</v>
      </c>
      <c r="E282" s="32"/>
      <c r="F282" s="32"/>
      <c r="G282" s="46"/>
      <c r="H282" s="46"/>
      <c r="I282" s="32" t="n">
        <v>-470</v>
      </c>
      <c r="J282" s="32"/>
      <c r="K282" s="60"/>
      <c r="L282" s="36" t="n">
        <f aca="false">SUM(E282:J282)</f>
        <v>-470</v>
      </c>
      <c r="M282" s="36" t="n">
        <f aca="false">B282-L282</f>
        <v>0</v>
      </c>
      <c r="Y282" s="42" t="n">
        <f aca="false">SUM(E282:I282)</f>
        <v>-470</v>
      </c>
      <c r="Z282" s="42" t="n">
        <f aca="false">B282-Y282</f>
        <v>0</v>
      </c>
    </row>
    <row r="283" customFormat="false" ht="22.5" hidden="false" customHeight="false" outlineLevel="0" collapsed="false">
      <c r="A283" s="28" t="s">
        <v>547</v>
      </c>
      <c r="B283" s="49" t="n">
        <v>5300</v>
      </c>
      <c r="C283" s="61" t="n">
        <v>36734</v>
      </c>
      <c r="D283" s="62" t="s">
        <v>548</v>
      </c>
      <c r="E283" s="32"/>
      <c r="F283" s="32"/>
      <c r="G283" s="32"/>
      <c r="H283" s="32"/>
      <c r="I283" s="32"/>
      <c r="J283" s="32" t="n">
        <v>5300</v>
      </c>
      <c r="K283" s="64" t="s">
        <v>86</v>
      </c>
      <c r="L283" s="36" t="n">
        <f aca="false">SUM(E283:J283)</f>
        <v>5300</v>
      </c>
      <c r="M283" s="36" t="n">
        <f aca="false">B283-L283</f>
        <v>0</v>
      </c>
      <c r="Y283" s="42" t="n">
        <f aca="false">SUM(E283:J283)</f>
        <v>5300</v>
      </c>
      <c r="Z283" s="42" t="n">
        <f aca="false">B283-Y283</f>
        <v>0</v>
      </c>
    </row>
    <row r="284" customFormat="false" ht="22.5" hidden="false" customHeight="false" outlineLevel="0" collapsed="false">
      <c r="A284" s="28" t="s">
        <v>547</v>
      </c>
      <c r="B284" s="49" t="n">
        <v>4000</v>
      </c>
      <c r="C284" s="61" t="n">
        <v>36273</v>
      </c>
      <c r="D284" s="62" t="s">
        <v>549</v>
      </c>
      <c r="E284" s="32"/>
      <c r="F284" s="32"/>
      <c r="G284" s="32"/>
      <c r="H284" s="32"/>
      <c r="I284" s="32"/>
      <c r="J284" s="32" t="n">
        <v>4000</v>
      </c>
      <c r="K284" s="64" t="s">
        <v>86</v>
      </c>
      <c r="L284" s="36" t="n">
        <f aca="false">SUM(E284:J284)</f>
        <v>4000</v>
      </c>
      <c r="M284" s="36" t="n">
        <f aca="false">B284-L284</f>
        <v>0</v>
      </c>
      <c r="Y284" s="42" t="n">
        <f aca="false">SUM(E284:J284)</f>
        <v>4000</v>
      </c>
      <c r="Z284" s="42" t="n">
        <f aca="false">B284-Y284</f>
        <v>0</v>
      </c>
    </row>
    <row r="285" customFormat="false" ht="45" hidden="false" customHeight="false" outlineLevel="0" collapsed="false">
      <c r="A285" s="28" t="s">
        <v>550</v>
      </c>
      <c r="B285" s="49" t="n">
        <v>1500</v>
      </c>
      <c r="C285" s="61" t="n">
        <v>39114</v>
      </c>
      <c r="D285" s="62" t="s">
        <v>551</v>
      </c>
      <c r="E285" s="32"/>
      <c r="F285" s="32"/>
      <c r="G285" s="32"/>
      <c r="H285" s="32"/>
      <c r="I285" s="32"/>
      <c r="J285" s="32" t="n">
        <v>1500</v>
      </c>
      <c r="K285" s="60" t="s">
        <v>120</v>
      </c>
      <c r="L285" s="36" t="n">
        <f aca="false">SUM(E285:J285)</f>
        <v>1500</v>
      </c>
      <c r="M285" s="36" t="n">
        <f aca="false">B285-L285</f>
        <v>0</v>
      </c>
      <c r="Y285" s="42" t="n">
        <f aca="false">SUM(E285:J285)</f>
        <v>1500</v>
      </c>
      <c r="Z285" s="42" t="n">
        <f aca="false">B285-Y285</f>
        <v>0</v>
      </c>
    </row>
    <row r="286" customFormat="false" ht="33.75" hidden="false" customHeight="false" outlineLevel="0" collapsed="false">
      <c r="A286" s="28" t="s">
        <v>552</v>
      </c>
      <c r="B286" s="49" t="n">
        <v>200</v>
      </c>
      <c r="C286" s="61" t="n">
        <v>38350</v>
      </c>
      <c r="D286" s="62" t="s">
        <v>553</v>
      </c>
      <c r="E286" s="32"/>
      <c r="F286" s="32"/>
      <c r="G286" s="32"/>
      <c r="H286" s="32"/>
      <c r="I286" s="32"/>
      <c r="J286" s="32" t="n">
        <v>200</v>
      </c>
      <c r="K286" s="64" t="s">
        <v>86</v>
      </c>
      <c r="L286" s="36" t="n">
        <f aca="false">SUM(E286:J286)</f>
        <v>200</v>
      </c>
      <c r="M286" s="36" t="n">
        <f aca="false">B286-L286</f>
        <v>0</v>
      </c>
      <c r="Y286" s="42" t="n">
        <f aca="false">SUM(E286:J286)</f>
        <v>200</v>
      </c>
      <c r="Z286" s="42" t="n">
        <f aca="false">B286-Y286</f>
        <v>0</v>
      </c>
    </row>
    <row r="287" customFormat="false" ht="22.5" hidden="false" customHeight="false" outlineLevel="0" collapsed="false">
      <c r="A287" s="28" t="s">
        <v>552</v>
      </c>
      <c r="B287" s="49" t="n">
        <v>5000</v>
      </c>
      <c r="C287" s="61" t="n">
        <v>36910</v>
      </c>
      <c r="D287" s="62" t="s">
        <v>554</v>
      </c>
      <c r="E287" s="32"/>
      <c r="F287" s="32"/>
      <c r="G287" s="32"/>
      <c r="H287" s="32"/>
      <c r="I287" s="32"/>
      <c r="J287" s="32" t="n">
        <v>5000</v>
      </c>
      <c r="K287" s="64" t="s">
        <v>86</v>
      </c>
      <c r="L287" s="36" t="n">
        <f aca="false">SUM(E287:J287)</f>
        <v>5000</v>
      </c>
      <c r="M287" s="36" t="n">
        <f aca="false">B287-L287</f>
        <v>0</v>
      </c>
      <c r="Y287" s="42" t="n">
        <f aca="false">SUM(E287:J287)</f>
        <v>5000</v>
      </c>
      <c r="Z287" s="42" t="n">
        <f aca="false">B287-Y287</f>
        <v>0</v>
      </c>
    </row>
    <row r="288" customFormat="false" ht="22.5" hidden="false" customHeight="false" outlineLevel="0" collapsed="false">
      <c r="A288" s="28" t="s">
        <v>552</v>
      </c>
      <c r="B288" s="49" t="n">
        <v>4853</v>
      </c>
      <c r="C288" s="61" t="n">
        <v>36809</v>
      </c>
      <c r="D288" s="62" t="s">
        <v>555</v>
      </c>
      <c r="E288" s="32"/>
      <c r="F288" s="32"/>
      <c r="G288" s="32"/>
      <c r="H288" s="32"/>
      <c r="I288" s="32"/>
      <c r="J288" s="32" t="n">
        <v>4853</v>
      </c>
      <c r="K288" s="64" t="s">
        <v>86</v>
      </c>
      <c r="L288" s="36" t="n">
        <f aca="false">SUM(E288:J288)</f>
        <v>4853</v>
      </c>
      <c r="M288" s="36" t="n">
        <f aca="false">B288-L288</f>
        <v>0</v>
      </c>
      <c r="Y288" s="42" t="n">
        <f aca="false">SUM(E288:J288)</f>
        <v>4853</v>
      </c>
      <c r="Z288" s="42" t="n">
        <f aca="false">B288-Y288</f>
        <v>0</v>
      </c>
    </row>
    <row r="289" customFormat="false" ht="33.75" hidden="false" customHeight="false" outlineLevel="0" collapsed="false">
      <c r="A289" s="28" t="s">
        <v>556</v>
      </c>
      <c r="B289" s="49" t="n">
        <v>4500</v>
      </c>
      <c r="C289" s="61" t="n">
        <v>41905</v>
      </c>
      <c r="D289" s="62" t="s">
        <v>557</v>
      </c>
      <c r="E289" s="46"/>
      <c r="F289" s="32"/>
      <c r="G289" s="32" t="n">
        <v>4500</v>
      </c>
      <c r="H289" s="46"/>
      <c r="I289" s="32"/>
      <c r="J289" s="32"/>
      <c r="K289" s="64"/>
      <c r="L289" s="36" t="n">
        <f aca="false">SUM(E289:J289)</f>
        <v>4500</v>
      </c>
      <c r="M289" s="36" t="n">
        <f aca="false">B289-L289</f>
        <v>0</v>
      </c>
      <c r="Y289" s="42"/>
      <c r="Z289" s="42"/>
    </row>
    <row r="290" customFormat="false" ht="33.75" hidden="false" customHeight="false" outlineLevel="0" collapsed="false">
      <c r="A290" s="28" t="s">
        <v>558</v>
      </c>
      <c r="B290" s="49" t="n">
        <v>2534</v>
      </c>
      <c r="C290" s="70" t="n">
        <v>42074</v>
      </c>
      <c r="D290" s="62" t="s">
        <v>559</v>
      </c>
      <c r="E290" s="46"/>
      <c r="F290" s="32" t="n">
        <v>2534</v>
      </c>
      <c r="G290" s="32"/>
      <c r="H290" s="46"/>
      <c r="I290" s="32"/>
      <c r="J290" s="32"/>
      <c r="K290" s="64"/>
      <c r="L290" s="36" t="n">
        <f aca="false">SUM(E290:J290)</f>
        <v>2534</v>
      </c>
      <c r="M290" s="36" t="n">
        <f aca="false">B290-L290</f>
        <v>0</v>
      </c>
      <c r="Y290" s="42"/>
      <c r="Z290" s="42"/>
    </row>
    <row r="291" customFormat="false" ht="22.5" hidden="false" customHeight="false" outlineLevel="0" collapsed="false">
      <c r="A291" s="28" t="s">
        <v>560</v>
      </c>
      <c r="B291" s="49" t="n">
        <v>5682</v>
      </c>
      <c r="C291" s="61" t="n">
        <v>35733</v>
      </c>
      <c r="D291" s="62" t="s">
        <v>561</v>
      </c>
      <c r="E291" s="32"/>
      <c r="F291" s="32"/>
      <c r="G291" s="32"/>
      <c r="H291" s="32"/>
      <c r="I291" s="32"/>
      <c r="J291" s="32" t="n">
        <v>5682</v>
      </c>
      <c r="K291" s="60" t="s">
        <v>562</v>
      </c>
      <c r="L291" s="36" t="n">
        <f aca="false">SUM(E291:J291)</f>
        <v>5682</v>
      </c>
      <c r="M291" s="36" t="n">
        <f aca="false">B291-L291</f>
        <v>0</v>
      </c>
      <c r="Y291" s="42" t="n">
        <f aca="false">SUM(E291:J291)</f>
        <v>5682</v>
      </c>
      <c r="Z291" s="42" t="n">
        <f aca="false">B291-Y291</f>
        <v>0</v>
      </c>
    </row>
    <row r="292" customFormat="false" ht="33.75" hidden="false" customHeight="false" outlineLevel="0" collapsed="false">
      <c r="A292" s="28" t="s">
        <v>563</v>
      </c>
      <c r="B292" s="74" t="n">
        <v>5000</v>
      </c>
      <c r="C292" s="100" t="n">
        <v>36301</v>
      </c>
      <c r="D292" s="101" t="s">
        <v>564</v>
      </c>
      <c r="E292" s="32"/>
      <c r="F292" s="32"/>
      <c r="G292" s="32"/>
      <c r="H292" s="32"/>
      <c r="I292" s="32"/>
      <c r="J292" s="32" t="n">
        <v>5000</v>
      </c>
      <c r="K292" s="76" t="s">
        <v>91</v>
      </c>
      <c r="L292" s="36" t="n">
        <f aca="false">SUM(E292:J292)</f>
        <v>5000</v>
      </c>
      <c r="M292" s="36" t="n">
        <f aca="false">B292-L292</f>
        <v>0</v>
      </c>
      <c r="Y292" s="42" t="n">
        <f aca="false">SUM(E292:J292)</f>
        <v>5000</v>
      </c>
      <c r="Z292" s="42" t="n">
        <f aca="false">B292-Y292</f>
        <v>0</v>
      </c>
    </row>
    <row r="293" customFormat="false" ht="45" hidden="false" customHeight="false" outlineLevel="0" collapsed="false">
      <c r="A293" s="28" t="s">
        <v>565</v>
      </c>
      <c r="B293" s="49" t="n">
        <v>6100</v>
      </c>
      <c r="C293" s="61" t="n">
        <v>38626</v>
      </c>
      <c r="D293" s="62" t="s">
        <v>566</v>
      </c>
      <c r="E293" s="32"/>
      <c r="F293" s="32"/>
      <c r="G293" s="32"/>
      <c r="H293" s="32"/>
      <c r="I293" s="32"/>
      <c r="J293" s="32" t="n">
        <v>6100</v>
      </c>
      <c r="K293" s="60" t="s">
        <v>120</v>
      </c>
      <c r="L293" s="36" t="n">
        <f aca="false">SUM(E293:J293)</f>
        <v>6100</v>
      </c>
      <c r="M293" s="36" t="n">
        <f aca="false">B293-L293</f>
        <v>0</v>
      </c>
      <c r="Y293" s="42" t="n">
        <f aca="false">SUM(E293:J293)</f>
        <v>6100</v>
      </c>
      <c r="Z293" s="42" t="n">
        <f aca="false">B293-Y293</f>
        <v>0</v>
      </c>
    </row>
    <row r="294" customFormat="false" ht="22.5" hidden="false" customHeight="false" outlineLevel="0" collapsed="false">
      <c r="A294" s="28" t="s">
        <v>565</v>
      </c>
      <c r="B294" s="49" t="n">
        <v>8086</v>
      </c>
      <c r="C294" s="61" t="n">
        <v>36951</v>
      </c>
      <c r="D294" s="62" t="s">
        <v>567</v>
      </c>
      <c r="E294" s="32"/>
      <c r="F294" s="32"/>
      <c r="G294" s="32"/>
      <c r="H294" s="32"/>
      <c r="I294" s="32"/>
      <c r="J294" s="32" t="n">
        <v>8086</v>
      </c>
      <c r="K294" s="60" t="s">
        <v>120</v>
      </c>
      <c r="L294" s="36" t="n">
        <f aca="false">SUM(E294:J294)</f>
        <v>8086</v>
      </c>
      <c r="M294" s="36" t="n">
        <f aca="false">B294-L294</f>
        <v>0</v>
      </c>
      <c r="Y294" s="42" t="n">
        <f aca="false">SUM(E294:J294)</f>
        <v>8086</v>
      </c>
      <c r="Z294" s="42" t="n">
        <f aca="false">B294-Y294</f>
        <v>0</v>
      </c>
    </row>
    <row r="295" customFormat="false" ht="22.5" hidden="false" customHeight="false" outlineLevel="0" collapsed="false">
      <c r="A295" s="28" t="s">
        <v>568</v>
      </c>
      <c r="B295" s="49" t="n">
        <v>1781</v>
      </c>
      <c r="C295" s="61" t="n">
        <v>37823</v>
      </c>
      <c r="D295" s="62" t="s">
        <v>534</v>
      </c>
      <c r="E295" s="32"/>
      <c r="F295" s="32"/>
      <c r="G295" s="32"/>
      <c r="H295" s="32"/>
      <c r="I295" s="32"/>
      <c r="J295" s="32" t="n">
        <v>1781</v>
      </c>
      <c r="K295" s="60" t="s">
        <v>120</v>
      </c>
      <c r="L295" s="36" t="n">
        <f aca="false">SUM(E295:J295)</f>
        <v>1781</v>
      </c>
      <c r="M295" s="36" t="n">
        <f aca="false">B295-L295</f>
        <v>0</v>
      </c>
      <c r="Y295" s="42" t="n">
        <f aca="false">SUM(E295:J295)</f>
        <v>1781</v>
      </c>
      <c r="Z295" s="42" t="n">
        <f aca="false">B295-Y295</f>
        <v>0</v>
      </c>
    </row>
    <row r="296" customFormat="false" ht="22.5" hidden="false" customHeight="false" outlineLevel="0" collapsed="false">
      <c r="A296" s="28" t="s">
        <v>568</v>
      </c>
      <c r="B296" s="49" t="n">
        <v>1219</v>
      </c>
      <c r="C296" s="61" t="n">
        <v>40084</v>
      </c>
      <c r="D296" s="62" t="s">
        <v>534</v>
      </c>
      <c r="E296" s="32"/>
      <c r="F296" s="32"/>
      <c r="G296" s="32"/>
      <c r="H296" s="32"/>
      <c r="I296" s="32"/>
      <c r="J296" s="32" t="n">
        <v>1219</v>
      </c>
      <c r="K296" s="60" t="s">
        <v>120</v>
      </c>
      <c r="L296" s="36" t="n">
        <f aca="false">SUM(E296:J296)</f>
        <v>1219</v>
      </c>
      <c r="M296" s="36" t="n">
        <f aca="false">B296-L296</f>
        <v>0</v>
      </c>
      <c r="Y296" s="42" t="n">
        <f aca="false">SUM(E296:J296)</f>
        <v>1219</v>
      </c>
      <c r="Z296" s="42" t="n">
        <f aca="false">B296-Y296</f>
        <v>0</v>
      </c>
    </row>
    <row r="297" customFormat="false" ht="45" hidden="false" customHeight="false" outlineLevel="0" collapsed="false">
      <c r="A297" s="28" t="s">
        <v>569</v>
      </c>
      <c r="B297" s="49" t="n">
        <v>5000</v>
      </c>
      <c r="C297" s="61" t="n">
        <v>41376</v>
      </c>
      <c r="D297" s="62" t="s">
        <v>570</v>
      </c>
      <c r="E297" s="32"/>
      <c r="F297" s="32"/>
      <c r="G297" s="46"/>
      <c r="H297" s="46"/>
      <c r="I297" s="32" t="n">
        <v>5000</v>
      </c>
      <c r="J297" s="32"/>
      <c r="K297" s="60"/>
      <c r="L297" s="36" t="n">
        <f aca="false">SUM(E297:J297)</f>
        <v>5000</v>
      </c>
      <c r="M297" s="36" t="n">
        <f aca="false">B297-L297</f>
        <v>0</v>
      </c>
      <c r="Y297" s="42" t="n">
        <f aca="false">SUM(E297:J297)</f>
        <v>5000</v>
      </c>
      <c r="Z297" s="42" t="n">
        <f aca="false">B297-Y297</f>
        <v>0</v>
      </c>
    </row>
    <row r="298" customFormat="false" ht="45" hidden="false" customHeight="false" outlineLevel="0" collapsed="false">
      <c r="A298" s="28" t="s">
        <v>571</v>
      </c>
      <c r="B298" s="49" t="n">
        <v>3030</v>
      </c>
      <c r="C298" s="61" t="n">
        <v>37408</v>
      </c>
      <c r="D298" s="62" t="s">
        <v>572</v>
      </c>
      <c r="E298" s="32"/>
      <c r="F298" s="32"/>
      <c r="G298" s="32"/>
      <c r="H298" s="32"/>
      <c r="I298" s="32"/>
      <c r="J298" s="32" t="n">
        <v>3030</v>
      </c>
      <c r="K298" s="60" t="s">
        <v>573</v>
      </c>
      <c r="L298" s="36" t="n">
        <f aca="false">SUM(E298:J298)</f>
        <v>3030</v>
      </c>
      <c r="M298" s="36" t="n">
        <f aca="false">B298-L298</f>
        <v>0</v>
      </c>
      <c r="Y298" s="42" t="n">
        <f aca="false">SUM(E298:J298)</f>
        <v>3030</v>
      </c>
      <c r="Z298" s="42" t="n">
        <f aca="false">B298-Y298</f>
        <v>0</v>
      </c>
    </row>
    <row r="299" customFormat="false" ht="33.75" hidden="false" customHeight="false" outlineLevel="0" collapsed="false">
      <c r="A299" s="28" t="s">
        <v>574</v>
      </c>
      <c r="B299" s="49" t="n">
        <v>3848</v>
      </c>
      <c r="C299" s="30" t="n">
        <v>42166</v>
      </c>
      <c r="D299" s="62" t="s">
        <v>575</v>
      </c>
      <c r="E299" s="32" t="n">
        <v>3848</v>
      </c>
      <c r="F299" s="32"/>
      <c r="G299" s="32"/>
      <c r="H299" s="32"/>
      <c r="I299" s="32"/>
      <c r="J299" s="32"/>
      <c r="K299" s="60"/>
      <c r="L299" s="36" t="n">
        <f aca="false">SUM(E299:J299)</f>
        <v>3848</v>
      </c>
      <c r="M299" s="36" t="n">
        <f aca="false">B299-L299</f>
        <v>0</v>
      </c>
      <c r="Y299" s="42"/>
      <c r="Z299" s="42"/>
    </row>
    <row r="300" customFormat="false" ht="33.75" hidden="false" customHeight="false" outlineLevel="0" collapsed="false">
      <c r="A300" s="28" t="s">
        <v>576</v>
      </c>
      <c r="B300" s="49" t="n">
        <v>2050</v>
      </c>
      <c r="C300" s="61" t="n">
        <v>35433</v>
      </c>
      <c r="D300" s="62" t="s">
        <v>543</v>
      </c>
      <c r="E300" s="32"/>
      <c r="F300" s="32"/>
      <c r="G300" s="32"/>
      <c r="H300" s="32"/>
      <c r="I300" s="32"/>
      <c r="J300" s="32" t="n">
        <v>2050</v>
      </c>
      <c r="K300" s="60"/>
      <c r="L300" s="36" t="n">
        <f aca="false">SUM(E300:J300)</f>
        <v>2050</v>
      </c>
      <c r="M300" s="36" t="n">
        <f aca="false">B300-L300</f>
        <v>0</v>
      </c>
      <c r="Y300" s="42" t="n">
        <f aca="false">SUM(E300:J300)</f>
        <v>2050</v>
      </c>
      <c r="Z300" s="42" t="n">
        <f aca="false">B300-Y300</f>
        <v>0</v>
      </c>
    </row>
    <row r="301" customFormat="false" ht="33.75" hidden="false" customHeight="false" outlineLevel="0" collapsed="false">
      <c r="A301" s="28" t="s">
        <v>577</v>
      </c>
      <c r="B301" s="49" t="n">
        <v>10216</v>
      </c>
      <c r="C301" s="61" t="n">
        <v>37734</v>
      </c>
      <c r="D301" s="62" t="s">
        <v>578</v>
      </c>
      <c r="E301" s="32"/>
      <c r="F301" s="32"/>
      <c r="G301" s="32"/>
      <c r="H301" s="32"/>
      <c r="I301" s="32"/>
      <c r="J301" s="32" t="n">
        <v>10216</v>
      </c>
      <c r="K301" s="60" t="s">
        <v>120</v>
      </c>
      <c r="L301" s="36" t="n">
        <f aca="false">SUM(E301:J301)</f>
        <v>10216</v>
      </c>
      <c r="M301" s="36" t="n">
        <f aca="false">B301-L301</f>
        <v>0</v>
      </c>
      <c r="Y301" s="42" t="n">
        <f aca="false">SUM(E301:J301)</f>
        <v>10216</v>
      </c>
      <c r="Z301" s="42" t="n">
        <f aca="false">B301-Y301</f>
        <v>0</v>
      </c>
    </row>
    <row r="302" customFormat="false" ht="37.5" hidden="false" customHeight="true" outlineLevel="0" collapsed="false">
      <c r="A302" s="65" t="s">
        <v>579</v>
      </c>
      <c r="B302" s="49" t="n">
        <v>10000</v>
      </c>
      <c r="C302" s="61" t="n">
        <v>38314</v>
      </c>
      <c r="D302" s="62" t="s">
        <v>580</v>
      </c>
      <c r="E302" s="32"/>
      <c r="F302" s="32"/>
      <c r="G302" s="32"/>
      <c r="H302" s="32"/>
      <c r="I302" s="32"/>
      <c r="J302" s="32" t="n">
        <v>10000</v>
      </c>
      <c r="K302" s="102" t="s">
        <v>581</v>
      </c>
      <c r="L302" s="36" t="n">
        <f aca="false">SUM(E302:J302)</f>
        <v>10000</v>
      </c>
      <c r="M302" s="36" t="n">
        <f aca="false">B302-L302</f>
        <v>0</v>
      </c>
      <c r="Y302" s="42" t="n">
        <f aca="false">SUM(E302:J302)</f>
        <v>10000</v>
      </c>
      <c r="Z302" s="42" t="n">
        <f aca="false">B302-Y302</f>
        <v>0</v>
      </c>
    </row>
    <row r="303" customFormat="false" ht="45" hidden="false" customHeight="false" outlineLevel="0" collapsed="false">
      <c r="A303" s="65" t="s">
        <v>579</v>
      </c>
      <c r="B303" s="49" t="n">
        <v>20000</v>
      </c>
      <c r="C303" s="103" t="s">
        <v>582</v>
      </c>
      <c r="D303" s="62" t="s">
        <v>583</v>
      </c>
      <c r="E303" s="32"/>
      <c r="F303" s="32"/>
      <c r="G303" s="32"/>
      <c r="H303" s="32"/>
      <c r="I303" s="32"/>
      <c r="J303" s="32" t="n">
        <v>20000</v>
      </c>
      <c r="K303" s="102" t="s">
        <v>581</v>
      </c>
      <c r="L303" s="36" t="n">
        <f aca="false">SUM(E303:J303)</f>
        <v>20000</v>
      </c>
      <c r="M303" s="36" t="n">
        <f aca="false">B303-L303</f>
        <v>0</v>
      </c>
      <c r="Y303" s="42"/>
      <c r="Z303" s="42"/>
    </row>
    <row r="304" customFormat="false" ht="22.5" hidden="false" customHeight="false" outlineLevel="0" collapsed="false">
      <c r="A304" s="28" t="s">
        <v>584</v>
      </c>
      <c r="B304" s="49" t="n">
        <v>4000</v>
      </c>
      <c r="C304" s="61" t="n">
        <v>36273</v>
      </c>
      <c r="D304" s="62" t="s">
        <v>585</v>
      </c>
      <c r="E304" s="32"/>
      <c r="F304" s="32"/>
      <c r="G304" s="32"/>
      <c r="H304" s="32"/>
      <c r="I304" s="32"/>
      <c r="J304" s="32" t="n">
        <v>4000</v>
      </c>
      <c r="K304" s="44" t="s">
        <v>63</v>
      </c>
      <c r="L304" s="36" t="n">
        <f aca="false">SUM(E304:J304)</f>
        <v>4000</v>
      </c>
      <c r="M304" s="36" t="n">
        <f aca="false">B304-L304</f>
        <v>0</v>
      </c>
      <c r="Y304" s="42" t="n">
        <f aca="false">SUM(E304:J304)</f>
        <v>4000</v>
      </c>
      <c r="Z304" s="42" t="n">
        <f aca="false">B304-Y304</f>
        <v>0</v>
      </c>
    </row>
    <row r="305" customFormat="false" ht="22.5" hidden="false" customHeight="false" outlineLevel="0" collapsed="false">
      <c r="A305" s="28" t="s">
        <v>584</v>
      </c>
      <c r="B305" s="49" t="n">
        <v>2740</v>
      </c>
      <c r="C305" s="61" t="n">
        <v>36122</v>
      </c>
      <c r="D305" s="62" t="s">
        <v>586</v>
      </c>
      <c r="E305" s="32"/>
      <c r="F305" s="32"/>
      <c r="G305" s="32"/>
      <c r="H305" s="32"/>
      <c r="I305" s="32"/>
      <c r="J305" s="32" t="n">
        <v>2740</v>
      </c>
      <c r="K305" s="44" t="s">
        <v>63</v>
      </c>
      <c r="L305" s="36" t="n">
        <f aca="false">SUM(E305:J305)</f>
        <v>2740</v>
      </c>
      <c r="M305" s="36" t="n">
        <f aca="false">B305-L305</f>
        <v>0</v>
      </c>
      <c r="Y305" s="42" t="n">
        <f aca="false">SUM(E305:J305)</f>
        <v>2740</v>
      </c>
      <c r="Z305" s="42" t="n">
        <f aca="false">B305-Y305</f>
        <v>0</v>
      </c>
    </row>
    <row r="306" customFormat="false" ht="33.75" hidden="false" customHeight="false" outlineLevel="0" collapsed="false">
      <c r="A306" s="28" t="s">
        <v>587</v>
      </c>
      <c r="B306" s="49" t="n">
        <v>10650</v>
      </c>
      <c r="C306" s="61" t="n">
        <v>38056</v>
      </c>
      <c r="D306" s="62" t="s">
        <v>588</v>
      </c>
      <c r="E306" s="32"/>
      <c r="F306" s="32"/>
      <c r="G306" s="32"/>
      <c r="H306" s="32"/>
      <c r="I306" s="32"/>
      <c r="J306" s="32" t="n">
        <v>10650</v>
      </c>
      <c r="K306" s="60" t="s">
        <v>86</v>
      </c>
      <c r="L306" s="36" t="n">
        <f aca="false">SUM(E306:J306)</f>
        <v>10650</v>
      </c>
      <c r="M306" s="36" t="n">
        <f aca="false">B306-L306</f>
        <v>0</v>
      </c>
      <c r="Y306" s="42" t="n">
        <f aca="false">SUM(E306:J306)</f>
        <v>10650</v>
      </c>
      <c r="Z306" s="42" t="n">
        <f aca="false">B306-Y306</f>
        <v>0</v>
      </c>
    </row>
    <row r="307" customFormat="false" ht="45" hidden="false" customHeight="false" outlineLevel="0" collapsed="false">
      <c r="A307" s="28" t="s">
        <v>589</v>
      </c>
      <c r="B307" s="49" t="n">
        <v>7600</v>
      </c>
      <c r="C307" s="61" t="n">
        <v>39174</v>
      </c>
      <c r="D307" s="62" t="s">
        <v>590</v>
      </c>
      <c r="E307" s="32"/>
      <c r="F307" s="32"/>
      <c r="G307" s="32"/>
      <c r="H307" s="32"/>
      <c r="I307" s="32"/>
      <c r="J307" s="32" t="n">
        <v>7600</v>
      </c>
      <c r="K307" s="60" t="s">
        <v>562</v>
      </c>
      <c r="L307" s="36" t="n">
        <f aca="false">SUM(E307:J307)</f>
        <v>7600</v>
      </c>
      <c r="M307" s="36" t="n">
        <f aca="false">B307-L307</f>
        <v>0</v>
      </c>
      <c r="Y307" s="42" t="n">
        <f aca="false">SUM(E307:J307)</f>
        <v>7600</v>
      </c>
      <c r="Z307" s="42" t="n">
        <f aca="false">B307-Y307</f>
        <v>0</v>
      </c>
    </row>
    <row r="308" customFormat="false" ht="33.75" hidden="false" customHeight="false" outlineLevel="0" collapsed="false">
      <c r="A308" s="28" t="s">
        <v>591</v>
      </c>
      <c r="B308" s="49" t="n">
        <v>1500</v>
      </c>
      <c r="C308" s="61" t="n">
        <v>39199</v>
      </c>
      <c r="D308" s="62" t="s">
        <v>592</v>
      </c>
      <c r="E308" s="32"/>
      <c r="F308" s="32"/>
      <c r="G308" s="32"/>
      <c r="H308" s="32"/>
      <c r="I308" s="32"/>
      <c r="J308" s="32" t="n">
        <v>1500</v>
      </c>
      <c r="K308" s="60" t="s">
        <v>327</v>
      </c>
      <c r="L308" s="36" t="n">
        <f aca="false">SUM(E308:J308)</f>
        <v>1500</v>
      </c>
      <c r="M308" s="36" t="n">
        <f aca="false">B308-L308</f>
        <v>0</v>
      </c>
      <c r="Y308" s="42" t="n">
        <f aca="false">SUM(E308:J308)</f>
        <v>1500</v>
      </c>
      <c r="Z308" s="42" t="n">
        <f aca="false">B308-Y308</f>
        <v>0</v>
      </c>
    </row>
    <row r="309" customFormat="false" ht="22.5" hidden="false" customHeight="false" outlineLevel="0" collapsed="false">
      <c r="A309" s="104" t="s">
        <v>593</v>
      </c>
      <c r="B309" s="49" t="n">
        <v>124740</v>
      </c>
      <c r="C309" s="79"/>
      <c r="D309" s="62" t="s">
        <v>515</v>
      </c>
      <c r="E309" s="32"/>
      <c r="F309" s="32"/>
      <c r="G309" s="32"/>
      <c r="H309" s="32"/>
      <c r="I309" s="32"/>
      <c r="J309" s="32" t="n">
        <v>124740</v>
      </c>
      <c r="K309" s="60"/>
      <c r="L309" s="36" t="n">
        <f aca="false">SUM(E309:J309)</f>
        <v>124740</v>
      </c>
      <c r="M309" s="36" t="n">
        <f aca="false">B309-L309</f>
        <v>0</v>
      </c>
      <c r="Y309" s="42" t="n">
        <f aca="false">SUM(E309:J309)</f>
        <v>124740</v>
      </c>
      <c r="Z309" s="42" t="n">
        <f aca="false">B309-Y309</f>
        <v>0</v>
      </c>
    </row>
    <row r="310" customFormat="false" ht="22.5" hidden="false" customHeight="false" outlineLevel="0" collapsed="false">
      <c r="A310" s="104" t="s">
        <v>594</v>
      </c>
      <c r="B310" s="49" t="n">
        <v>220000</v>
      </c>
      <c r="C310" s="61"/>
      <c r="D310" s="62" t="s">
        <v>515</v>
      </c>
      <c r="E310" s="32"/>
      <c r="F310" s="32"/>
      <c r="G310" s="32"/>
      <c r="H310" s="32"/>
      <c r="I310" s="32"/>
      <c r="J310" s="32" t="n">
        <v>220000</v>
      </c>
      <c r="K310" s="60"/>
      <c r="L310" s="36" t="n">
        <f aca="false">SUM(E310:J310)</f>
        <v>220000</v>
      </c>
      <c r="M310" s="36" t="n">
        <f aca="false">B310-L310</f>
        <v>0</v>
      </c>
      <c r="Y310" s="42" t="n">
        <f aca="false">SUM(E310:J310)</f>
        <v>220000</v>
      </c>
      <c r="Z310" s="42" t="n">
        <f aca="false">B310-Y310</f>
        <v>0</v>
      </c>
    </row>
    <row r="311" customFormat="false" ht="22.5" hidden="false" customHeight="false" outlineLevel="0" collapsed="false">
      <c r="A311" s="104" t="s">
        <v>595</v>
      </c>
      <c r="B311" s="49" t="n">
        <v>3800</v>
      </c>
      <c r="C311" s="61"/>
      <c r="D311" s="62" t="s">
        <v>515</v>
      </c>
      <c r="E311" s="32"/>
      <c r="F311" s="32"/>
      <c r="G311" s="32"/>
      <c r="H311" s="32"/>
      <c r="I311" s="32"/>
      <c r="J311" s="32" t="n">
        <v>3800</v>
      </c>
      <c r="K311" s="60"/>
      <c r="L311" s="36" t="n">
        <f aca="false">SUM(E311:J311)</f>
        <v>3800</v>
      </c>
      <c r="M311" s="36" t="n">
        <f aca="false">B311-L311</f>
        <v>0</v>
      </c>
      <c r="Y311" s="42" t="n">
        <f aca="false">SUM(E311:J311)</f>
        <v>3800</v>
      </c>
      <c r="Z311" s="42" t="n">
        <f aca="false">B311-Y311</f>
        <v>0</v>
      </c>
    </row>
    <row r="312" customFormat="false" ht="22.5" hidden="false" customHeight="false" outlineLevel="0" collapsed="false">
      <c r="A312" s="104" t="s">
        <v>596</v>
      </c>
      <c r="B312" s="49" t="n">
        <v>550</v>
      </c>
      <c r="C312" s="61"/>
      <c r="D312" s="62" t="s">
        <v>515</v>
      </c>
      <c r="E312" s="32"/>
      <c r="F312" s="32"/>
      <c r="G312" s="32"/>
      <c r="H312" s="32"/>
      <c r="I312" s="32"/>
      <c r="J312" s="32" t="n">
        <v>550</v>
      </c>
      <c r="K312" s="60"/>
      <c r="L312" s="36" t="n">
        <f aca="false">SUM(E312:J312)</f>
        <v>550</v>
      </c>
      <c r="M312" s="36" t="n">
        <f aca="false">B312-L312</f>
        <v>0</v>
      </c>
      <c r="Y312" s="42" t="n">
        <f aca="false">SUM(E312:J312)</f>
        <v>550</v>
      </c>
      <c r="Z312" s="42" t="n">
        <f aca="false">B312-Y312</f>
        <v>0</v>
      </c>
    </row>
    <row r="313" customFormat="false" ht="22.5" hidden="false" customHeight="false" outlineLevel="0" collapsed="false">
      <c r="A313" s="104" t="s">
        <v>597</v>
      </c>
      <c r="B313" s="49" t="n">
        <v>1250</v>
      </c>
      <c r="C313" s="61"/>
      <c r="D313" s="62" t="s">
        <v>515</v>
      </c>
      <c r="E313" s="32"/>
      <c r="F313" s="32"/>
      <c r="G313" s="32"/>
      <c r="H313" s="32"/>
      <c r="I313" s="32"/>
      <c r="J313" s="32" t="n">
        <v>1250</v>
      </c>
      <c r="K313" s="60"/>
      <c r="L313" s="36" t="n">
        <f aca="false">SUM(E313:J313)</f>
        <v>1250</v>
      </c>
      <c r="M313" s="36" t="n">
        <f aca="false">B313-L313</f>
        <v>0</v>
      </c>
      <c r="Y313" s="42" t="n">
        <f aca="false">SUM(E313:J313)</f>
        <v>1250</v>
      </c>
      <c r="Z313" s="42" t="n">
        <f aca="false">B313-Y313</f>
        <v>0</v>
      </c>
    </row>
    <row r="314" customFormat="false" ht="22.5" hidden="false" customHeight="false" outlineLevel="0" collapsed="false">
      <c r="A314" s="104" t="s">
        <v>598</v>
      </c>
      <c r="B314" s="49" t="n">
        <v>5413</v>
      </c>
      <c r="C314" s="61"/>
      <c r="D314" s="62" t="s">
        <v>515</v>
      </c>
      <c r="E314" s="32"/>
      <c r="F314" s="32"/>
      <c r="G314" s="32"/>
      <c r="H314" s="32"/>
      <c r="I314" s="32"/>
      <c r="J314" s="32" t="n">
        <v>5413</v>
      </c>
      <c r="K314" s="60"/>
      <c r="L314" s="36" t="n">
        <f aca="false">SUM(E314:J314)</f>
        <v>5413</v>
      </c>
      <c r="M314" s="36" t="n">
        <f aca="false">B314-L314</f>
        <v>0</v>
      </c>
      <c r="Y314" s="42" t="n">
        <f aca="false">SUM(E314:J314)</f>
        <v>5413</v>
      </c>
      <c r="Z314" s="42" t="n">
        <f aca="false">B314-Y314</f>
        <v>0</v>
      </c>
    </row>
    <row r="315" customFormat="false" ht="22.5" hidden="false" customHeight="false" outlineLevel="0" collapsed="false">
      <c r="A315" s="104" t="s">
        <v>599</v>
      </c>
      <c r="B315" s="49" t="n">
        <v>5052</v>
      </c>
      <c r="C315" s="61"/>
      <c r="D315" s="62" t="s">
        <v>515</v>
      </c>
      <c r="E315" s="32"/>
      <c r="F315" s="32"/>
      <c r="G315" s="32"/>
      <c r="H315" s="32"/>
      <c r="I315" s="32"/>
      <c r="J315" s="32" t="n">
        <v>5052</v>
      </c>
      <c r="K315" s="60"/>
      <c r="L315" s="36" t="n">
        <f aca="false">SUM(E315:J315)</f>
        <v>5052</v>
      </c>
      <c r="M315" s="36" t="n">
        <f aca="false">B315-L315</f>
        <v>0</v>
      </c>
      <c r="Y315" s="42" t="n">
        <f aca="false">SUM(E315:J315)</f>
        <v>5052</v>
      </c>
      <c r="Z315" s="42" t="n">
        <f aca="false">B315-Y315</f>
        <v>0</v>
      </c>
    </row>
    <row r="316" customFormat="false" ht="22.5" hidden="false" customHeight="false" outlineLevel="0" collapsed="false">
      <c r="A316" s="104" t="s">
        <v>600</v>
      </c>
      <c r="B316" s="49" t="n">
        <v>5000</v>
      </c>
      <c r="C316" s="61"/>
      <c r="D316" s="62" t="s">
        <v>515</v>
      </c>
      <c r="E316" s="32"/>
      <c r="F316" s="32"/>
      <c r="G316" s="32"/>
      <c r="H316" s="32"/>
      <c r="I316" s="32"/>
      <c r="J316" s="32" t="n">
        <v>5000</v>
      </c>
      <c r="K316" s="60"/>
      <c r="L316" s="36" t="n">
        <f aca="false">SUM(E316:J316)</f>
        <v>5000</v>
      </c>
      <c r="M316" s="36" t="n">
        <f aca="false">B316-L316</f>
        <v>0</v>
      </c>
      <c r="Y316" s="42" t="n">
        <f aca="false">SUM(E316:J316)</f>
        <v>5000</v>
      </c>
      <c r="Z316" s="42" t="n">
        <f aca="false">B316-Y316</f>
        <v>0</v>
      </c>
    </row>
    <row r="317" customFormat="false" ht="22.5" hidden="false" customHeight="false" outlineLevel="0" collapsed="false">
      <c r="A317" s="104" t="s">
        <v>601</v>
      </c>
      <c r="B317" s="49" t="n">
        <v>1153.1</v>
      </c>
      <c r="C317" s="61"/>
      <c r="D317" s="62" t="s">
        <v>515</v>
      </c>
      <c r="E317" s="32"/>
      <c r="F317" s="32"/>
      <c r="G317" s="32"/>
      <c r="H317" s="32"/>
      <c r="I317" s="32"/>
      <c r="J317" s="32" t="n">
        <v>1153.1</v>
      </c>
      <c r="K317" s="60"/>
      <c r="L317" s="36" t="n">
        <f aca="false">SUM(E317:J317)</f>
        <v>1153.1</v>
      </c>
      <c r="M317" s="36" t="n">
        <f aca="false">B317-L317</f>
        <v>0</v>
      </c>
      <c r="Y317" s="42" t="n">
        <f aca="false">SUM(E317:J317)</f>
        <v>1153.1</v>
      </c>
      <c r="Z317" s="42" t="n">
        <f aca="false">B317-Y317</f>
        <v>0</v>
      </c>
    </row>
    <row r="318" customFormat="false" ht="22.5" hidden="false" customHeight="false" outlineLevel="0" collapsed="false">
      <c r="A318" s="104" t="s">
        <v>602</v>
      </c>
      <c r="B318" s="49" t="n">
        <v>5540</v>
      </c>
      <c r="C318" s="61"/>
      <c r="D318" s="62" t="s">
        <v>515</v>
      </c>
      <c r="E318" s="32"/>
      <c r="F318" s="32"/>
      <c r="G318" s="32"/>
      <c r="H318" s="32"/>
      <c r="I318" s="32"/>
      <c r="J318" s="32" t="n">
        <v>5540</v>
      </c>
      <c r="K318" s="60"/>
      <c r="L318" s="36" t="n">
        <f aca="false">SUM(E318:J318)</f>
        <v>5540</v>
      </c>
      <c r="M318" s="36" t="n">
        <f aca="false">B318-L318</f>
        <v>0</v>
      </c>
      <c r="Y318" s="42" t="n">
        <f aca="false">SUM(E318:J318)</f>
        <v>5540</v>
      </c>
      <c r="Z318" s="42" t="n">
        <f aca="false">B318-Y318</f>
        <v>0</v>
      </c>
    </row>
    <row r="319" customFormat="false" ht="22.5" hidden="false" customHeight="false" outlineLevel="0" collapsed="false">
      <c r="A319" s="104" t="s">
        <v>603</v>
      </c>
      <c r="B319" s="49" t="n">
        <v>24500</v>
      </c>
      <c r="C319" s="61"/>
      <c r="D319" s="62" t="s">
        <v>515</v>
      </c>
      <c r="E319" s="32"/>
      <c r="F319" s="32"/>
      <c r="G319" s="32"/>
      <c r="H319" s="32"/>
      <c r="I319" s="32"/>
      <c r="J319" s="32" t="n">
        <v>24500</v>
      </c>
      <c r="K319" s="60"/>
      <c r="L319" s="36" t="n">
        <f aca="false">SUM(E319:J319)</f>
        <v>24500</v>
      </c>
      <c r="M319" s="36" t="n">
        <f aca="false">B319-L319</f>
        <v>0</v>
      </c>
      <c r="Y319" s="42" t="n">
        <f aca="false">SUM(E319:J319)</f>
        <v>24500</v>
      </c>
      <c r="Z319" s="42" t="n">
        <f aca="false">B319-Y319</f>
        <v>0</v>
      </c>
    </row>
    <row r="320" customFormat="false" ht="22.5" hidden="false" customHeight="false" outlineLevel="0" collapsed="false">
      <c r="A320" s="104" t="s">
        <v>604</v>
      </c>
      <c r="B320" s="49" t="n">
        <v>275</v>
      </c>
      <c r="C320" s="61"/>
      <c r="D320" s="62" t="s">
        <v>515</v>
      </c>
      <c r="E320" s="32"/>
      <c r="F320" s="32"/>
      <c r="G320" s="32"/>
      <c r="H320" s="32"/>
      <c r="I320" s="32"/>
      <c r="J320" s="32" t="n">
        <v>275</v>
      </c>
      <c r="K320" s="60"/>
      <c r="L320" s="36" t="n">
        <f aca="false">SUM(E320:J320)</f>
        <v>275</v>
      </c>
      <c r="M320" s="36" t="n">
        <f aca="false">B320-L320</f>
        <v>0</v>
      </c>
      <c r="Y320" s="42" t="n">
        <f aca="false">SUM(E320:J320)</f>
        <v>275</v>
      </c>
      <c r="Z320" s="42" t="n">
        <f aca="false">B320-Y320</f>
        <v>0</v>
      </c>
    </row>
    <row r="321" customFormat="false" ht="22.5" hidden="false" customHeight="false" outlineLevel="0" collapsed="false">
      <c r="A321" s="104" t="s">
        <v>605</v>
      </c>
      <c r="B321" s="49" t="n">
        <v>12285.19</v>
      </c>
      <c r="C321" s="61"/>
      <c r="D321" s="62" t="s">
        <v>515</v>
      </c>
      <c r="E321" s="32"/>
      <c r="F321" s="32"/>
      <c r="G321" s="32"/>
      <c r="H321" s="32"/>
      <c r="I321" s="32"/>
      <c r="J321" s="32" t="n">
        <v>12285.19</v>
      </c>
      <c r="K321" s="60"/>
      <c r="L321" s="36" t="n">
        <f aca="false">SUM(E321:J321)</f>
        <v>12285.19</v>
      </c>
      <c r="M321" s="36" t="n">
        <f aca="false">B321-L321</f>
        <v>0</v>
      </c>
      <c r="Y321" s="42" t="n">
        <f aca="false">SUM(E321:J321)</f>
        <v>12285.19</v>
      </c>
      <c r="Z321" s="42" t="n">
        <f aca="false">B321-Y321</f>
        <v>0</v>
      </c>
    </row>
    <row r="322" customFormat="false" ht="22.5" hidden="false" customHeight="false" outlineLevel="0" collapsed="false">
      <c r="A322" s="104" t="s">
        <v>606</v>
      </c>
      <c r="B322" s="49" t="n">
        <v>40110</v>
      </c>
      <c r="C322" s="61"/>
      <c r="D322" s="62" t="s">
        <v>515</v>
      </c>
      <c r="E322" s="32"/>
      <c r="F322" s="32"/>
      <c r="G322" s="32"/>
      <c r="H322" s="32"/>
      <c r="I322" s="32"/>
      <c r="J322" s="32" t="n">
        <v>40110</v>
      </c>
      <c r="K322" s="60"/>
      <c r="L322" s="36" t="n">
        <f aca="false">SUM(E322:J322)</f>
        <v>40110</v>
      </c>
      <c r="M322" s="36" t="n">
        <f aca="false">B322-L322</f>
        <v>0</v>
      </c>
      <c r="Y322" s="42" t="n">
        <f aca="false">SUM(E322:J322)</f>
        <v>40110</v>
      </c>
      <c r="Z322" s="42" t="n">
        <f aca="false">B322-Y322</f>
        <v>0</v>
      </c>
    </row>
    <row r="323" customFormat="false" ht="27" hidden="false" customHeight="true" outlineLevel="0" collapsed="false">
      <c r="A323" s="104" t="s">
        <v>607</v>
      </c>
      <c r="B323" s="49" t="n">
        <v>1840</v>
      </c>
      <c r="C323" s="79"/>
      <c r="D323" s="62" t="s">
        <v>515</v>
      </c>
      <c r="E323" s="32"/>
      <c r="F323" s="32"/>
      <c r="G323" s="32"/>
      <c r="H323" s="32"/>
      <c r="I323" s="32"/>
      <c r="J323" s="32" t="n">
        <v>1840</v>
      </c>
      <c r="K323" s="60" t="s">
        <v>608</v>
      </c>
      <c r="L323" s="36" t="n">
        <f aca="false">SUM(E323:J323)</f>
        <v>1840</v>
      </c>
      <c r="M323" s="36" t="n">
        <f aca="false">B323-L323</f>
        <v>0</v>
      </c>
      <c r="Y323" s="42" t="n">
        <f aca="false">SUM(E323:J323)</f>
        <v>1840</v>
      </c>
      <c r="Z323" s="42" t="n">
        <f aca="false">B323-Y323</f>
        <v>0</v>
      </c>
    </row>
    <row r="324" s="112" customFormat="true" ht="18.75" hidden="false" customHeight="true" outlineLevel="0" collapsed="false">
      <c r="A324" s="105" t="s">
        <v>609</v>
      </c>
      <c r="B324" s="106" t="n">
        <f aca="false">SUM(B13:B323)</f>
        <v>69059238.63</v>
      </c>
      <c r="C324" s="58"/>
      <c r="D324" s="107"/>
      <c r="E324" s="108" t="n">
        <f aca="false">SUM(E13:E323)</f>
        <v>9020760.28</v>
      </c>
      <c r="F324" s="108" t="n">
        <f aca="false">SUM(F13:F323)</f>
        <v>442786</v>
      </c>
      <c r="G324" s="108" t="n">
        <f aca="false">SUM(G13:G323)</f>
        <v>8030712.64</v>
      </c>
      <c r="H324" s="108" t="n">
        <f aca="false">SUM(H13:H323)</f>
        <v>7871262.44</v>
      </c>
      <c r="I324" s="108" t="n">
        <f aca="false">SUM(I13:I323)</f>
        <v>13401726.4</v>
      </c>
      <c r="J324" s="108" t="n">
        <f aca="false">SUM(J13:J323)</f>
        <v>30291990.87</v>
      </c>
      <c r="K324" s="109"/>
      <c r="L324" s="36" t="n">
        <f aca="false">SUM(E324:J324)</f>
        <v>69059238.63</v>
      </c>
      <c r="M324" s="36" t="n">
        <f aca="false">B324-L324</f>
        <v>0</v>
      </c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1" t="n">
        <f aca="false">SUM(Y16:Y323)</f>
        <v>42453319.34</v>
      </c>
    </row>
    <row r="325" s="112" customFormat="true" ht="43.5" hidden="false" customHeight="true" outlineLevel="0" collapsed="false">
      <c r="A325" s="113"/>
      <c r="B325" s="114"/>
      <c r="C325" s="115"/>
      <c r="D325" s="116"/>
      <c r="E325" s="117"/>
      <c r="F325" s="117"/>
      <c r="G325" s="117"/>
      <c r="H325" s="117"/>
      <c r="I325" s="117"/>
      <c r="J325" s="117"/>
      <c r="K325" s="109"/>
      <c r="L325" s="36" t="n">
        <f aca="false">SUM(E325:J325)</f>
        <v>0</v>
      </c>
      <c r="M325" s="36" t="n">
        <f aca="false">B325-L325</f>
        <v>0</v>
      </c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1"/>
    </row>
    <row r="326" s="112" customFormat="true" ht="13.5" hidden="false" customHeight="true" outlineLevel="0" collapsed="false">
      <c r="A326" s="105" t="s">
        <v>610</v>
      </c>
      <c r="B326" s="114"/>
      <c r="C326" s="118"/>
      <c r="D326" s="119"/>
      <c r="E326" s="117"/>
      <c r="F326" s="117"/>
      <c r="G326" s="117"/>
      <c r="H326" s="117"/>
      <c r="I326" s="117"/>
      <c r="J326" s="117"/>
      <c r="K326" s="109"/>
      <c r="L326" s="36" t="n">
        <f aca="false">SUM(E326:J326)</f>
        <v>0</v>
      </c>
      <c r="M326" s="36" t="n">
        <f aca="false">B326-L326</f>
        <v>0</v>
      </c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1"/>
    </row>
    <row r="327" s="125" customFormat="true" ht="27" hidden="false" customHeight="true" outlineLevel="0" collapsed="false">
      <c r="A327" s="120" t="s">
        <v>611</v>
      </c>
      <c r="B327" s="121" t="n">
        <v>6311.09</v>
      </c>
      <c r="C327" s="122" t="s">
        <v>612</v>
      </c>
      <c r="D327" s="123" t="s">
        <v>613</v>
      </c>
      <c r="E327" s="124"/>
      <c r="F327" s="124"/>
      <c r="G327" s="124"/>
      <c r="H327" s="124"/>
      <c r="I327" s="124"/>
      <c r="J327" s="124" t="n">
        <v>6311.09</v>
      </c>
      <c r="K327" s="122" t="s">
        <v>614</v>
      </c>
      <c r="L327" s="36" t="n">
        <f aca="false">SUM(E327:J327)</f>
        <v>6311.09</v>
      </c>
      <c r="M327" s="36" t="n">
        <f aca="false">B327-L327</f>
        <v>0</v>
      </c>
    </row>
    <row r="328" s="125" customFormat="true" ht="27" hidden="false" customHeight="true" outlineLevel="0" collapsed="false">
      <c r="A328" s="120" t="s">
        <v>615</v>
      </c>
      <c r="B328" s="121" t="n">
        <v>175478.7</v>
      </c>
      <c r="C328" s="122" t="s">
        <v>616</v>
      </c>
      <c r="D328" s="123" t="s">
        <v>617</v>
      </c>
      <c r="E328" s="124"/>
      <c r="F328" s="124"/>
      <c r="G328" s="124"/>
      <c r="H328" s="124"/>
      <c r="I328" s="124"/>
      <c r="J328" s="124" t="n">
        <v>175478.7</v>
      </c>
      <c r="K328" s="122" t="s">
        <v>618</v>
      </c>
      <c r="L328" s="36" t="n">
        <f aca="false">SUM(E328:J328)</f>
        <v>175478.7</v>
      </c>
      <c r="M328" s="36" t="n">
        <f aca="false">B328-L328</f>
        <v>0</v>
      </c>
    </row>
    <row r="329" s="125" customFormat="true" ht="27" hidden="false" customHeight="true" outlineLevel="0" collapsed="false">
      <c r="A329" s="120" t="s">
        <v>619</v>
      </c>
      <c r="B329" s="121" t="n">
        <v>46998.64</v>
      </c>
      <c r="C329" s="122" t="s">
        <v>620</v>
      </c>
      <c r="D329" s="123" t="s">
        <v>621</v>
      </c>
      <c r="E329" s="124"/>
      <c r="F329" s="124"/>
      <c r="G329" s="124"/>
      <c r="H329" s="124"/>
      <c r="I329" s="124"/>
      <c r="J329" s="124" t="n">
        <v>46998.64</v>
      </c>
      <c r="K329" s="122" t="s">
        <v>618</v>
      </c>
      <c r="L329" s="36" t="n">
        <f aca="false">SUM(E329:J329)</f>
        <v>46998.64</v>
      </c>
      <c r="M329" s="36" t="n">
        <f aca="false">B329-L329</f>
        <v>0</v>
      </c>
    </row>
    <row r="330" s="125" customFormat="true" ht="27" hidden="false" customHeight="true" outlineLevel="0" collapsed="false">
      <c r="A330" s="120" t="s">
        <v>29</v>
      </c>
      <c r="B330" s="121" t="n">
        <v>150000</v>
      </c>
      <c r="C330" s="126" t="s">
        <v>622</v>
      </c>
      <c r="D330" s="123" t="s">
        <v>623</v>
      </c>
      <c r="E330" s="124"/>
      <c r="F330" s="124" t="n">
        <v>150000</v>
      </c>
      <c r="G330" s="124"/>
      <c r="H330" s="124"/>
      <c r="I330" s="124"/>
      <c r="J330" s="124"/>
      <c r="K330" s="122"/>
      <c r="L330" s="36" t="n">
        <f aca="false">SUM(E330:J330)</f>
        <v>150000</v>
      </c>
      <c r="M330" s="36" t="n">
        <f aca="false">B330-L330</f>
        <v>0</v>
      </c>
    </row>
    <row r="331" s="125" customFormat="true" ht="27" hidden="false" customHeight="true" outlineLevel="0" collapsed="false">
      <c r="A331" s="120" t="s">
        <v>624</v>
      </c>
      <c r="B331" s="121" t="n">
        <v>22589</v>
      </c>
      <c r="C331" s="127" t="n">
        <v>40972</v>
      </c>
      <c r="D331" s="123" t="s">
        <v>625</v>
      </c>
      <c r="E331" s="124"/>
      <c r="F331" s="124"/>
      <c r="G331" s="124"/>
      <c r="H331" s="46"/>
      <c r="I331" s="128"/>
      <c r="J331" s="124" t="n">
        <v>22589</v>
      </c>
      <c r="K331" s="122" t="s">
        <v>626</v>
      </c>
      <c r="L331" s="36" t="n">
        <f aca="false">SUM(E331:J331)</f>
        <v>22589</v>
      </c>
      <c r="M331" s="36" t="n">
        <f aca="false">B331-L331</f>
        <v>0</v>
      </c>
    </row>
    <row r="332" s="125" customFormat="true" ht="27" hidden="false" customHeight="true" outlineLevel="0" collapsed="false">
      <c r="A332" s="120" t="s">
        <v>627</v>
      </c>
      <c r="B332" s="121" t="n">
        <v>86680</v>
      </c>
      <c r="C332" s="126" t="n">
        <v>41676</v>
      </c>
      <c r="D332" s="123" t="s">
        <v>628</v>
      </c>
      <c r="E332" s="124"/>
      <c r="F332" s="46"/>
      <c r="G332" s="128"/>
      <c r="H332" s="124" t="n">
        <v>86680</v>
      </c>
      <c r="I332" s="124"/>
      <c r="J332" s="124"/>
      <c r="K332" s="122" t="s">
        <v>626</v>
      </c>
      <c r="L332" s="36" t="n">
        <f aca="false">SUM(E332:J332)</f>
        <v>86680</v>
      </c>
      <c r="M332" s="36" t="n">
        <f aca="false">B332-L332</f>
        <v>0</v>
      </c>
    </row>
    <row r="333" s="125" customFormat="true" ht="27" hidden="false" customHeight="true" outlineLevel="0" collapsed="false">
      <c r="A333" s="120" t="s">
        <v>629</v>
      </c>
      <c r="B333" s="121" t="n">
        <v>12153</v>
      </c>
      <c r="C333" s="122" t="s">
        <v>630</v>
      </c>
      <c r="D333" s="123" t="s">
        <v>631</v>
      </c>
      <c r="E333" s="124"/>
      <c r="F333" s="124"/>
      <c r="G333" s="124"/>
      <c r="H333" s="46"/>
      <c r="I333" s="128"/>
      <c r="J333" s="124" t="n">
        <v>12153</v>
      </c>
      <c r="K333" s="122" t="s">
        <v>626</v>
      </c>
      <c r="L333" s="36" t="n">
        <f aca="false">SUM(E333:J333)</f>
        <v>12153</v>
      </c>
      <c r="M333" s="36" t="n">
        <f aca="false">B333-L333</f>
        <v>0</v>
      </c>
    </row>
    <row r="334" s="125" customFormat="true" ht="27" hidden="false" customHeight="true" outlineLevel="0" collapsed="false">
      <c r="A334" s="120" t="s">
        <v>632</v>
      </c>
      <c r="B334" s="121" t="n">
        <v>683.39</v>
      </c>
      <c r="C334" s="122" t="s">
        <v>633</v>
      </c>
      <c r="D334" s="123" t="s">
        <v>634</v>
      </c>
      <c r="E334" s="124"/>
      <c r="F334" s="124"/>
      <c r="G334" s="124"/>
      <c r="H334" s="124"/>
      <c r="I334" s="124"/>
      <c r="J334" s="124" t="n">
        <v>683.39</v>
      </c>
      <c r="K334" s="122" t="s">
        <v>614</v>
      </c>
      <c r="L334" s="36" t="n">
        <f aca="false">SUM(E334:J334)</f>
        <v>683.39</v>
      </c>
      <c r="M334" s="36" t="n">
        <f aca="false">B334-L334</f>
        <v>0</v>
      </c>
    </row>
    <row r="335" s="125" customFormat="true" ht="27" hidden="false" customHeight="true" outlineLevel="0" collapsed="false">
      <c r="A335" s="120" t="s">
        <v>635</v>
      </c>
      <c r="B335" s="121" t="n">
        <v>18000</v>
      </c>
      <c r="C335" s="122" t="s">
        <v>636</v>
      </c>
      <c r="D335" s="123" t="s">
        <v>637</v>
      </c>
      <c r="E335" s="46"/>
      <c r="F335" s="124"/>
      <c r="G335" s="124"/>
      <c r="H335" s="124"/>
      <c r="I335" s="124"/>
      <c r="J335" s="124" t="n">
        <v>18000</v>
      </c>
      <c r="K335" s="122" t="s">
        <v>614</v>
      </c>
      <c r="L335" s="36" t="n">
        <f aca="false">SUM(E335:J335)</f>
        <v>18000</v>
      </c>
      <c r="M335" s="36" t="n">
        <f aca="false">B335-L335</f>
        <v>0</v>
      </c>
    </row>
    <row r="336" s="125" customFormat="true" ht="27" hidden="false" customHeight="true" outlineLevel="0" collapsed="false">
      <c r="A336" s="120" t="s">
        <v>638</v>
      </c>
      <c r="B336" s="121" t="n">
        <v>1878370</v>
      </c>
      <c r="C336" s="122" t="s">
        <v>639</v>
      </c>
      <c r="D336" s="123" t="s">
        <v>640</v>
      </c>
      <c r="E336" s="124"/>
      <c r="F336" s="124"/>
      <c r="G336" s="124"/>
      <c r="H336" s="46"/>
      <c r="I336" s="124" t="n">
        <v>1878370</v>
      </c>
      <c r="J336" s="124"/>
      <c r="K336" s="122" t="s">
        <v>626</v>
      </c>
      <c r="L336" s="36" t="n">
        <f aca="false">SUM(E336:J336)</f>
        <v>1878370</v>
      </c>
      <c r="M336" s="36" t="n">
        <f aca="false">B336-L336</f>
        <v>0</v>
      </c>
    </row>
    <row r="337" s="125" customFormat="true" ht="27" hidden="false" customHeight="true" outlineLevel="0" collapsed="false">
      <c r="A337" s="120" t="s">
        <v>641</v>
      </c>
      <c r="B337" s="121" t="n">
        <v>1500000</v>
      </c>
      <c r="C337" s="122" t="s">
        <v>642</v>
      </c>
      <c r="D337" s="123" t="s">
        <v>643</v>
      </c>
      <c r="E337" s="124"/>
      <c r="F337" s="124"/>
      <c r="G337" s="124"/>
      <c r="H337" s="124"/>
      <c r="I337" s="124"/>
      <c r="J337" s="124" t="n">
        <v>1500000</v>
      </c>
      <c r="K337" s="122" t="s">
        <v>614</v>
      </c>
      <c r="L337" s="36" t="n">
        <f aca="false">SUM(E337:J337)</f>
        <v>1500000</v>
      </c>
      <c r="M337" s="36" t="n">
        <f aca="false">B337-L337</f>
        <v>0</v>
      </c>
    </row>
    <row r="338" s="125" customFormat="true" ht="21" hidden="false" customHeight="true" outlineLevel="0" collapsed="false">
      <c r="A338" s="120" t="s">
        <v>644</v>
      </c>
      <c r="B338" s="121" t="n">
        <v>80283.73</v>
      </c>
      <c r="C338" s="122" t="s">
        <v>645</v>
      </c>
      <c r="D338" s="123" t="s">
        <v>617</v>
      </c>
      <c r="E338" s="124"/>
      <c r="F338" s="124"/>
      <c r="G338" s="124"/>
      <c r="H338" s="124"/>
      <c r="I338" s="124"/>
      <c r="J338" s="124" t="n">
        <v>80283.73</v>
      </c>
      <c r="K338" s="122" t="s">
        <v>626</v>
      </c>
      <c r="L338" s="36" t="n">
        <f aca="false">SUM(E338:J338)</f>
        <v>80283.73</v>
      </c>
      <c r="M338" s="36" t="n">
        <f aca="false">B338-L338</f>
        <v>0</v>
      </c>
    </row>
    <row r="339" s="125" customFormat="true" ht="21" hidden="false" customHeight="true" outlineLevel="0" collapsed="false">
      <c r="A339" s="120" t="s">
        <v>473</v>
      </c>
      <c r="B339" s="121" t="n">
        <v>101040</v>
      </c>
      <c r="C339" s="122" t="s">
        <v>646</v>
      </c>
      <c r="D339" s="123" t="s">
        <v>647</v>
      </c>
      <c r="E339" s="124"/>
      <c r="F339" s="124"/>
      <c r="G339" s="124"/>
      <c r="H339" s="124"/>
      <c r="I339" s="124"/>
      <c r="J339" s="124" t="n">
        <v>101040</v>
      </c>
      <c r="K339" s="122" t="s">
        <v>614</v>
      </c>
      <c r="L339" s="36" t="n">
        <f aca="false">SUM(E339:J339)</f>
        <v>101040</v>
      </c>
      <c r="M339" s="36" t="n">
        <f aca="false">B339-L339</f>
        <v>0</v>
      </c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</row>
    <row r="340" s="125" customFormat="true" ht="15.75" hidden="false" customHeight="true" outlineLevel="0" collapsed="false">
      <c r="A340" s="120" t="s">
        <v>648</v>
      </c>
      <c r="B340" s="121" t="n">
        <v>200000</v>
      </c>
      <c r="C340" s="122" t="s">
        <v>649</v>
      </c>
      <c r="D340" s="123" t="s">
        <v>643</v>
      </c>
      <c r="E340" s="124"/>
      <c r="F340" s="124"/>
      <c r="G340" s="124"/>
      <c r="H340" s="124"/>
      <c r="I340" s="124"/>
      <c r="J340" s="124" t="n">
        <v>200000</v>
      </c>
      <c r="K340" s="122" t="s">
        <v>614</v>
      </c>
      <c r="L340" s="36" t="n">
        <f aca="false">SUM(E340:J340)</f>
        <v>200000</v>
      </c>
      <c r="M340" s="36" t="n">
        <f aca="false">B340-L340</f>
        <v>0</v>
      </c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30"/>
    </row>
    <row r="341" s="125" customFormat="true" ht="19.5" hidden="false" customHeight="true" outlineLevel="0" collapsed="false">
      <c r="A341" s="131" t="s">
        <v>650</v>
      </c>
      <c r="B341" s="132" t="n">
        <f aca="false">SUM(B327:B340)</f>
        <v>4278587.55</v>
      </c>
      <c r="C341" s="133"/>
      <c r="D341" s="132"/>
      <c r="E341" s="134" t="n">
        <f aca="false">SUM(E327:E340)</f>
        <v>0</v>
      </c>
      <c r="F341" s="134" t="n">
        <f aca="false">SUM(F327:F340)</f>
        <v>150000</v>
      </c>
      <c r="G341" s="134" t="n">
        <f aca="false">SUM(G327:G340)</f>
        <v>0</v>
      </c>
      <c r="H341" s="134" t="n">
        <f aca="false">SUM(H327:H340)</f>
        <v>86680</v>
      </c>
      <c r="I341" s="134" t="n">
        <f aca="false">SUM(I327:I340)</f>
        <v>1878370</v>
      </c>
      <c r="J341" s="134" t="n">
        <f aca="false">SUM(J327:J340)</f>
        <v>2163537.55</v>
      </c>
      <c r="K341" s="135"/>
      <c r="L341" s="36" t="n">
        <f aca="false">SUM(E341:J341)</f>
        <v>4278587.55</v>
      </c>
      <c r="M341" s="36" t="n">
        <f aca="false">B341-L341</f>
        <v>0</v>
      </c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</row>
    <row r="342" customFormat="false" ht="61.5" hidden="false" customHeight="true" outlineLevel="0" collapsed="false">
      <c r="A342" s="137" t="s">
        <v>651</v>
      </c>
      <c r="B342" s="138"/>
      <c r="C342" s="139"/>
      <c r="D342" s="140"/>
      <c r="E342" s="46"/>
      <c r="F342" s="46"/>
      <c r="G342" s="46"/>
      <c r="H342" s="46"/>
      <c r="I342" s="46"/>
      <c r="J342" s="46"/>
      <c r="K342" s="141"/>
      <c r="L342" s="36" t="n">
        <f aca="false">SUM(E342:J342)</f>
        <v>0</v>
      </c>
      <c r="M342" s="36" t="n">
        <f aca="false">B342-L342</f>
        <v>0</v>
      </c>
      <c r="Y342" s="42" t="n">
        <f aca="false">SUM(E324:J324)</f>
        <v>69059238.63</v>
      </c>
    </row>
    <row r="343" customFormat="false" ht="21" hidden="false" customHeight="true" outlineLevel="0" collapsed="false">
      <c r="A343" s="142" t="s">
        <v>652</v>
      </c>
      <c r="B343" s="81" t="n">
        <v>91338</v>
      </c>
      <c r="C343" s="143" t="s">
        <v>653</v>
      </c>
      <c r="D343" s="144"/>
      <c r="E343" s="83"/>
      <c r="F343" s="83"/>
      <c r="G343" s="83"/>
      <c r="H343" s="83"/>
      <c r="I343" s="83"/>
      <c r="J343" s="145" t="n">
        <v>91338</v>
      </c>
      <c r="K343" s="99" t="s">
        <v>654</v>
      </c>
      <c r="L343" s="36" t="n">
        <f aca="false">SUM(E343:J343)</f>
        <v>91338</v>
      </c>
      <c r="M343" s="36" t="n">
        <f aca="false">B343-L343</f>
        <v>0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21" hidden="false" customHeight="true" outlineLevel="0" collapsed="false">
      <c r="A344" s="142" t="s">
        <v>655</v>
      </c>
      <c r="B344" s="81" t="n">
        <v>5160</v>
      </c>
      <c r="C344" s="143" t="s">
        <v>653</v>
      </c>
      <c r="D344" s="144"/>
      <c r="E344" s="83"/>
      <c r="F344" s="83"/>
      <c r="G344" s="83"/>
      <c r="H344" s="83"/>
      <c r="I344" s="83"/>
      <c r="J344" s="145" t="n">
        <v>5160</v>
      </c>
      <c r="K344" s="99" t="s">
        <v>152</v>
      </c>
      <c r="L344" s="36" t="n">
        <f aca="false">SUM(E344:J344)</f>
        <v>5160</v>
      </c>
      <c r="M344" s="36" t="n">
        <f aca="false">B344-L344</f>
        <v>0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21" hidden="false" customHeight="true" outlineLevel="0" collapsed="false">
      <c r="A345" s="142" t="s">
        <v>656</v>
      </c>
      <c r="B345" s="81" t="n">
        <v>12620</v>
      </c>
      <c r="C345" s="143" t="s">
        <v>653</v>
      </c>
      <c r="D345" s="144"/>
      <c r="E345" s="83"/>
      <c r="F345" s="83"/>
      <c r="G345" s="83"/>
      <c r="H345" s="83"/>
      <c r="I345" s="83"/>
      <c r="J345" s="145" t="n">
        <v>12620</v>
      </c>
      <c r="K345" s="99" t="s">
        <v>31</v>
      </c>
      <c r="L345" s="36" t="n">
        <f aca="false">SUM(E345:J345)</f>
        <v>12620</v>
      </c>
      <c r="M345" s="36" t="n">
        <f aca="false">B345-L345</f>
        <v>0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21" hidden="false" customHeight="true" outlineLevel="0" collapsed="false">
      <c r="A346" s="142" t="s">
        <v>657</v>
      </c>
      <c r="B346" s="81" t="n">
        <v>51.05</v>
      </c>
      <c r="C346" s="143" t="s">
        <v>653</v>
      </c>
      <c r="D346" s="144"/>
      <c r="E346" s="83"/>
      <c r="F346" s="83"/>
      <c r="G346" s="83"/>
      <c r="H346" s="83"/>
      <c r="I346" s="83"/>
      <c r="J346" s="145" t="n">
        <v>51.05</v>
      </c>
      <c r="K346" s="99" t="s">
        <v>86</v>
      </c>
      <c r="L346" s="36" t="n">
        <f aca="false">SUM(E346:J346)</f>
        <v>51.05</v>
      </c>
      <c r="M346" s="36" t="n">
        <f aca="false">B346-L346</f>
        <v>0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21" hidden="false" customHeight="true" outlineLevel="0" collapsed="false">
      <c r="A347" s="142" t="s">
        <v>658</v>
      </c>
      <c r="B347" s="81" t="n">
        <v>870</v>
      </c>
      <c r="C347" s="143" t="s">
        <v>653</v>
      </c>
      <c r="D347" s="144"/>
      <c r="E347" s="83"/>
      <c r="F347" s="83"/>
      <c r="G347" s="83"/>
      <c r="H347" s="83"/>
      <c r="I347" s="83"/>
      <c r="J347" s="145" t="n">
        <v>870</v>
      </c>
      <c r="K347" s="99" t="s">
        <v>659</v>
      </c>
      <c r="L347" s="36" t="n">
        <f aca="false">SUM(E347:J347)</f>
        <v>870</v>
      </c>
      <c r="M347" s="36" t="n">
        <f aca="false">B347-L347</f>
        <v>0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21" hidden="false" customHeight="true" outlineLevel="0" collapsed="false">
      <c r="A348" s="142" t="s">
        <v>660</v>
      </c>
      <c r="B348" s="81" t="n">
        <v>11000</v>
      </c>
      <c r="C348" s="143" t="s">
        <v>653</v>
      </c>
      <c r="D348" s="144"/>
      <c r="E348" s="83"/>
      <c r="F348" s="83"/>
      <c r="G348" s="83"/>
      <c r="H348" s="83"/>
      <c r="I348" s="83"/>
      <c r="J348" s="145" t="n">
        <v>11000</v>
      </c>
      <c r="K348" s="99" t="s">
        <v>661</v>
      </c>
      <c r="L348" s="36" t="n">
        <f aca="false">SUM(E348:J348)</f>
        <v>11000</v>
      </c>
      <c r="M348" s="36" t="n">
        <f aca="false">B348-L348</f>
        <v>0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21" hidden="false" customHeight="true" outlineLevel="0" collapsed="false">
      <c r="A349" s="142" t="s">
        <v>662</v>
      </c>
      <c r="B349" s="81" t="n">
        <v>10000</v>
      </c>
      <c r="C349" s="143" t="s">
        <v>653</v>
      </c>
      <c r="D349" s="144"/>
      <c r="E349" s="83"/>
      <c r="F349" s="83"/>
      <c r="G349" s="83"/>
      <c r="H349" s="83"/>
      <c r="I349" s="83"/>
      <c r="J349" s="145" t="n">
        <v>10000</v>
      </c>
      <c r="K349" s="99" t="s">
        <v>661</v>
      </c>
      <c r="L349" s="36" t="n">
        <f aca="false">SUM(E349:J349)</f>
        <v>10000</v>
      </c>
      <c r="M349" s="36" t="n">
        <f aca="false">B349-L349</f>
        <v>0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33.75" hidden="false" customHeight="true" outlineLevel="0" collapsed="false">
      <c r="A350" s="142" t="s">
        <v>663</v>
      </c>
      <c r="B350" s="81" t="n">
        <v>5000</v>
      </c>
      <c r="C350" s="143" t="s">
        <v>653</v>
      </c>
      <c r="D350" s="144"/>
      <c r="E350" s="83"/>
      <c r="F350" s="83"/>
      <c r="G350" s="83"/>
      <c r="H350" s="83"/>
      <c r="I350" s="83"/>
      <c r="J350" s="145" t="n">
        <v>5000</v>
      </c>
      <c r="K350" s="44" t="s">
        <v>664</v>
      </c>
      <c r="L350" s="36" t="n">
        <f aca="false">SUM(E350:J350)</f>
        <v>5000</v>
      </c>
      <c r="M350" s="36" t="n">
        <f aca="false">B350-L350</f>
        <v>0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33.75" hidden="false" customHeight="true" outlineLevel="0" collapsed="false">
      <c r="A351" s="142" t="s">
        <v>45</v>
      </c>
      <c r="B351" s="81" t="n">
        <v>100000</v>
      </c>
      <c r="C351" s="146" t="n">
        <v>42009</v>
      </c>
      <c r="D351" s="144" t="s">
        <v>623</v>
      </c>
      <c r="E351" s="83"/>
      <c r="F351" s="83"/>
      <c r="G351" s="83" t="n">
        <v>100000</v>
      </c>
      <c r="H351" s="83"/>
      <c r="I351" s="83"/>
      <c r="J351" s="145"/>
      <c r="K351" s="44"/>
      <c r="L351" s="36" t="n">
        <f aca="false">SUM(E351:J351)</f>
        <v>100000</v>
      </c>
      <c r="M351" s="36" t="n">
        <f aca="false">B351-L351</f>
        <v>0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33.75" hidden="false" customHeight="true" outlineLevel="0" collapsed="false">
      <c r="A352" s="142" t="s">
        <v>45</v>
      </c>
      <c r="B352" s="81" t="n">
        <v>50000</v>
      </c>
      <c r="C352" s="146" t="n">
        <v>42009</v>
      </c>
      <c r="D352" s="144" t="s">
        <v>623</v>
      </c>
      <c r="E352" s="83"/>
      <c r="F352" s="47"/>
      <c r="G352" s="83" t="n">
        <v>50000</v>
      </c>
      <c r="H352" s="83"/>
      <c r="I352" s="83"/>
      <c r="J352" s="145"/>
      <c r="K352" s="44"/>
      <c r="L352" s="36" t="n">
        <f aca="false">SUM(E352:J352)</f>
        <v>50000</v>
      </c>
      <c r="M352" s="36" t="n">
        <f aca="false">B352-L352</f>
        <v>0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21" hidden="false" customHeight="true" outlineLevel="0" collapsed="false">
      <c r="A353" s="142" t="s">
        <v>665</v>
      </c>
      <c r="B353" s="81" t="n">
        <v>40000</v>
      </c>
      <c r="C353" s="146" t="n">
        <v>39800</v>
      </c>
      <c r="D353" s="144" t="s">
        <v>666</v>
      </c>
      <c r="E353" s="83"/>
      <c r="F353" s="83"/>
      <c r="G353" s="83"/>
      <c r="H353" s="83"/>
      <c r="I353" s="83"/>
      <c r="J353" s="145" t="n">
        <v>40000</v>
      </c>
      <c r="K353" s="147" t="s">
        <v>667</v>
      </c>
      <c r="L353" s="36" t="n">
        <f aca="false">SUM(E353:J353)</f>
        <v>40000</v>
      </c>
      <c r="M353" s="36" t="n">
        <f aca="false">B353-L353</f>
        <v>0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40.5" hidden="false" customHeight="true" outlineLevel="0" collapsed="false">
      <c r="A354" s="148" t="s">
        <v>668</v>
      </c>
      <c r="B354" s="149" t="n">
        <v>250000</v>
      </c>
      <c r="C354" s="150" t="n">
        <v>39402</v>
      </c>
      <c r="D354" s="151" t="s">
        <v>669</v>
      </c>
      <c r="E354" s="152"/>
      <c r="F354" s="152"/>
      <c r="G354" s="152"/>
      <c r="H354" s="152"/>
      <c r="I354" s="152"/>
      <c r="J354" s="153" t="n">
        <v>250000</v>
      </c>
      <c r="K354" s="154" t="s">
        <v>670</v>
      </c>
      <c r="L354" s="36" t="n">
        <f aca="false">SUM(E354:J354)</f>
        <v>250000</v>
      </c>
      <c r="M354" s="36" t="n">
        <f aca="false">B354-L354</f>
        <v>0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160" customFormat="true" ht="12.75" hidden="false" customHeight="true" outlineLevel="0" collapsed="false">
      <c r="A355" s="155" t="s">
        <v>671</v>
      </c>
      <c r="B355" s="156" t="n">
        <f aca="false">SUM(B343:B354)</f>
        <v>576039.05</v>
      </c>
      <c r="C355" s="157"/>
      <c r="D355" s="158"/>
      <c r="E355" s="159" t="n">
        <f aca="false">SUM(E343:E354)</f>
        <v>0</v>
      </c>
      <c r="F355" s="159" t="n">
        <f aca="false">SUM(F343:F354)</f>
        <v>0</v>
      </c>
      <c r="G355" s="159" t="n">
        <f aca="false">SUM(G343:G354)</f>
        <v>150000</v>
      </c>
      <c r="H355" s="159" t="n">
        <f aca="false">SUM(H343:H354)</f>
        <v>0</v>
      </c>
      <c r="I355" s="159" t="n">
        <f aca="false">SUM(I343:I354)</f>
        <v>0</v>
      </c>
      <c r="J355" s="159" t="n">
        <f aca="false">SUM(J343:J354)</f>
        <v>426039.05</v>
      </c>
      <c r="K355" s="157"/>
      <c r="L355" s="36"/>
      <c r="M355" s="36" t="n">
        <f aca="false">B355-L355</f>
        <v>576039.05</v>
      </c>
    </row>
    <row r="356" s="160" customFormat="true" ht="17.25" hidden="false" customHeight="true" outlineLevel="0" collapsed="false">
      <c r="A356" s="160" t="s">
        <v>672</v>
      </c>
      <c r="B356" s="161" t="n">
        <f aca="false">B324+B341+B355</f>
        <v>73913865.23</v>
      </c>
      <c r="C356" s="162"/>
      <c r="D356" s="163"/>
      <c r="E356" s="164" t="n">
        <f aca="false">E324+E341+E355</f>
        <v>9020760.28</v>
      </c>
      <c r="F356" s="164" t="n">
        <f aca="false">F324+F341+F355</f>
        <v>592786</v>
      </c>
      <c r="G356" s="164" t="n">
        <f aca="false">G324+G341+G355</f>
        <v>8180712.64</v>
      </c>
      <c r="H356" s="164" t="n">
        <f aca="false">H324+H341+H355</f>
        <v>7957942.44</v>
      </c>
      <c r="I356" s="164" t="n">
        <f aca="false">I324+I341+I355</f>
        <v>15280096.4</v>
      </c>
      <c r="J356" s="164" t="n">
        <f aca="false">J324+J341+J355</f>
        <v>32881567.47</v>
      </c>
      <c r="K356" s="165"/>
      <c r="L356" s="166" t="n">
        <f aca="false">SUM(L13:L355)</f>
        <v>147251691.41</v>
      </c>
      <c r="M356" s="36" t="n">
        <f aca="false">B356-L356</f>
        <v>-73337826.18</v>
      </c>
    </row>
    <row r="357" customFormat="false" ht="7.5" hidden="false" customHeight="true" outlineLevel="0" collapsed="false">
      <c r="B357" s="167"/>
      <c r="C357" s="168"/>
      <c r="D357" s="169"/>
      <c r="M357" s="36" t="n">
        <f aca="false">B357-L357</f>
        <v>0</v>
      </c>
      <c r="Y357" s="42"/>
    </row>
    <row r="358" customFormat="false" ht="39" hidden="false" customHeight="true" outlineLevel="0" collapsed="false">
      <c r="A358" s="170" t="s">
        <v>673</v>
      </c>
      <c r="B358" s="170"/>
      <c r="C358" s="170"/>
      <c r="D358" s="170"/>
      <c r="E358" s="170"/>
      <c r="L358" s="171" t="n">
        <f aca="false">SUM(E356:J356)</f>
        <v>73913865.23</v>
      </c>
      <c r="M358" s="36"/>
      <c r="Y358" s="42" t="n">
        <f aca="false">Y342-B324</f>
        <v>0</v>
      </c>
    </row>
    <row r="359" customFormat="false" ht="12.75" hidden="false" customHeight="false" outlineLevel="0" collapsed="false">
      <c r="L359" s="171" t="n">
        <f aca="false">B356-L358</f>
        <v>0</v>
      </c>
      <c r="M359" s="36"/>
    </row>
    <row r="360" customFormat="false" ht="22.5" hidden="false" customHeight="true" outlineLevel="0" collapsed="false">
      <c r="L360" s="171"/>
      <c r="M360" s="36"/>
    </row>
    <row r="361" customFormat="false" ht="12.75" hidden="false" customHeight="false" outlineLevel="0" collapsed="false">
      <c r="B361" s="172" t="s">
        <v>674</v>
      </c>
      <c r="E361" s="173" t="s">
        <v>675</v>
      </c>
      <c r="F361" s="174"/>
      <c r="L361" s="171"/>
      <c r="M361" s="36"/>
    </row>
    <row r="362" customFormat="false" ht="12.75" hidden="false" customHeight="false" outlineLevel="0" collapsed="false">
      <c r="B362" s="175" t="s">
        <v>676</v>
      </c>
      <c r="E362" s="176" t="s">
        <v>677</v>
      </c>
      <c r="F362" s="176"/>
      <c r="M362" s="36"/>
    </row>
    <row r="363" customFormat="false" ht="12.75" hidden="false" customHeight="false" outlineLevel="0" collapsed="false">
      <c r="M363" s="36"/>
    </row>
    <row r="364" customFormat="false" ht="12.75" hidden="false" customHeight="false" outlineLevel="0" collapsed="false">
      <c r="B364" s="177"/>
      <c r="M364" s="36"/>
    </row>
    <row r="365" customFormat="false" ht="12.75" hidden="false" customHeight="false" outlineLevel="0" collapsed="false">
      <c r="B365" s="177"/>
      <c r="L365" s="171"/>
      <c r="M365" s="36"/>
    </row>
    <row r="366" customFormat="false" ht="12.75" hidden="false" customHeight="false" outlineLevel="0" collapsed="false">
      <c r="B366" s="177"/>
      <c r="M366" s="36"/>
    </row>
    <row r="367" customFormat="false" ht="12.75" hidden="false" customHeight="false" outlineLevel="0" collapsed="false">
      <c r="B367" s="177"/>
      <c r="D367" s="169"/>
      <c r="M367" s="36"/>
    </row>
    <row r="368" customFormat="false" ht="12.75" hidden="false" customHeight="false" outlineLevel="0" collapsed="false">
      <c r="B368" s="177"/>
      <c r="M368" s="36"/>
    </row>
    <row r="369" customFormat="false" ht="12.75" hidden="false" customHeight="false" outlineLevel="0" collapsed="false">
      <c r="B369" s="177"/>
      <c r="M369" s="36"/>
    </row>
    <row r="370" customFormat="false" ht="12.75" hidden="false" customHeight="false" outlineLevel="0" collapsed="false">
      <c r="B370" s="177" t="n">
        <v>74873682.99</v>
      </c>
      <c r="M370" s="36"/>
    </row>
    <row r="371" customFormat="false" ht="12.75" hidden="false" customHeight="false" outlineLevel="0" collapsed="false">
      <c r="B371" s="73" t="n">
        <f aca="false">B370-B324</f>
        <v>5814444.35999997</v>
      </c>
      <c r="D371" s="169" t="n">
        <f aca="false">SUM(E356:J356)</f>
        <v>73913865.23</v>
      </c>
      <c r="M371" s="36"/>
    </row>
    <row r="372" customFormat="false" ht="12.75" hidden="false" customHeight="false" outlineLevel="0" collapsed="false">
      <c r="D372" s="169" t="n">
        <f aca="false">D371-B356</f>
        <v>0</v>
      </c>
      <c r="M372" s="36"/>
    </row>
    <row r="373" customFormat="false" ht="12.75" hidden="false" customHeight="false" outlineLevel="0" collapsed="false">
      <c r="A373" s="160" t="s">
        <v>678</v>
      </c>
      <c r="B373" s="177" t="n">
        <v>576039.05</v>
      </c>
      <c r="M373" s="36"/>
    </row>
    <row r="374" customFormat="false" ht="12.75" hidden="false" customHeight="false" outlineLevel="0" collapsed="false">
      <c r="A374" s="160" t="s">
        <v>679</v>
      </c>
      <c r="B374" s="177" t="n">
        <v>4278587.55</v>
      </c>
      <c r="M374" s="36"/>
    </row>
    <row r="375" customFormat="false" ht="12.75" hidden="false" customHeight="false" outlineLevel="0" collapsed="false">
      <c r="A375" s="160" t="s">
        <v>680</v>
      </c>
      <c r="B375" s="177" t="n">
        <v>69059238.63</v>
      </c>
      <c r="C375" s="178"/>
      <c r="M375" s="36"/>
    </row>
    <row r="376" customFormat="false" ht="12.75" hidden="false" customHeight="false" outlineLevel="0" collapsed="false">
      <c r="A376" s="160"/>
      <c r="B376" s="177"/>
      <c r="M376" s="36"/>
    </row>
    <row r="377" customFormat="false" ht="12.75" hidden="false" customHeight="false" outlineLevel="0" collapsed="false">
      <c r="A377" s="160" t="s">
        <v>681</v>
      </c>
      <c r="B377" s="179" t="n">
        <f aca="false">SUM(B373:B376)</f>
        <v>73913865.23</v>
      </c>
      <c r="M377" s="36"/>
    </row>
    <row r="378" customFormat="false" ht="12.75" hidden="false" customHeight="false" outlineLevel="0" collapsed="false">
      <c r="A378" s="1" t="s">
        <v>682</v>
      </c>
      <c r="B378" s="73" t="n">
        <f aca="false">B356-B377</f>
        <v>0</v>
      </c>
      <c r="M378" s="36"/>
    </row>
    <row r="379" customFormat="false" ht="12.75" hidden="false" customHeight="false" outlineLevel="0" collapsed="false">
      <c r="M379" s="36"/>
    </row>
    <row r="380" customFormat="false" ht="12.75" hidden="false" customHeight="false" outlineLevel="0" collapsed="false">
      <c r="B380" s="177" t="n">
        <v>55676770.11</v>
      </c>
      <c r="M380" s="36"/>
    </row>
    <row r="381" customFormat="false" ht="12.75" hidden="false" customHeight="false" outlineLevel="0" collapsed="false">
      <c r="B381" s="177" t="n">
        <v>12762588.83</v>
      </c>
      <c r="M381" s="36"/>
    </row>
    <row r="382" customFormat="false" ht="12.75" hidden="false" customHeight="false" outlineLevel="0" collapsed="false">
      <c r="B382" s="177" t="n">
        <v>589879.69</v>
      </c>
      <c r="M382" s="36"/>
    </row>
    <row r="383" customFormat="false" ht="12.75" hidden="false" customHeight="false" outlineLevel="0" collapsed="false">
      <c r="B383" s="2" t="n">
        <v>30000</v>
      </c>
      <c r="M383" s="36"/>
    </row>
    <row r="384" customFormat="false" ht="12.75" hidden="false" customHeight="false" outlineLevel="0" collapsed="false">
      <c r="B384" s="73" t="n">
        <f aca="false">SUM(B380:B383)</f>
        <v>69059238.63</v>
      </c>
      <c r="M384" s="36"/>
    </row>
    <row r="385" customFormat="false" ht="12.75" hidden="false" customHeight="false" outlineLevel="0" collapsed="false">
      <c r="M385" s="36"/>
    </row>
    <row r="386" customFormat="false" ht="12.75" hidden="false" customHeight="false" outlineLevel="0" collapsed="false">
      <c r="M386" s="36"/>
    </row>
    <row r="387" customFormat="false" ht="12.75" hidden="false" customHeight="false" outlineLevel="0" collapsed="false">
      <c r="M387" s="36"/>
    </row>
    <row r="388" customFormat="false" ht="12.75" hidden="false" customHeight="false" outlineLevel="0" collapsed="false">
      <c r="M388" s="36"/>
    </row>
    <row r="389" customFormat="false" ht="12.75" hidden="false" customHeight="false" outlineLevel="0" collapsed="false">
      <c r="M389" s="36"/>
    </row>
    <row r="390" customFormat="false" ht="12.75" hidden="false" customHeight="false" outlineLevel="0" collapsed="false">
      <c r="M390" s="36"/>
    </row>
    <row r="391" customFormat="false" ht="12.75" hidden="false" customHeight="false" outlineLevel="0" collapsed="false">
      <c r="M391" s="36"/>
    </row>
    <row r="392" customFormat="false" ht="12.75" hidden="false" customHeight="false" outlineLevel="0" collapsed="false">
      <c r="M392" s="36"/>
    </row>
    <row r="393" customFormat="false" ht="12.75" hidden="false" customHeight="false" outlineLevel="0" collapsed="false">
      <c r="M393" s="36"/>
    </row>
    <row r="394" customFormat="false" ht="12.75" hidden="false" customHeight="false" outlineLevel="0" collapsed="false">
      <c r="M394" s="36"/>
    </row>
    <row r="395" customFormat="false" ht="12.75" hidden="false" customHeight="false" outlineLevel="0" collapsed="false">
      <c r="M395" s="36"/>
    </row>
    <row r="396" customFormat="false" ht="12.75" hidden="false" customHeight="false" outlineLevel="0" collapsed="false">
      <c r="M396" s="36"/>
    </row>
    <row r="397" customFormat="false" ht="12.75" hidden="false" customHeight="false" outlineLevel="0" collapsed="false">
      <c r="M397" s="36"/>
    </row>
    <row r="398" customFormat="false" ht="12.75" hidden="false" customHeight="false" outlineLevel="0" collapsed="false">
      <c r="M398" s="36"/>
    </row>
    <row r="399" customFormat="false" ht="12.75" hidden="false" customHeight="false" outlineLevel="0" collapsed="false">
      <c r="M399" s="36"/>
    </row>
    <row r="400" customFormat="false" ht="12.75" hidden="false" customHeight="false" outlineLevel="0" collapsed="false">
      <c r="M400" s="36"/>
    </row>
    <row r="401" customFormat="false" ht="12.75" hidden="false" customHeight="false" outlineLevel="0" collapsed="false">
      <c r="M401" s="36"/>
    </row>
    <row r="402" customFormat="false" ht="12.75" hidden="false" customHeight="false" outlineLevel="0" collapsed="false">
      <c r="M402" s="36"/>
    </row>
    <row r="403" customFormat="false" ht="12.75" hidden="false" customHeight="false" outlineLevel="0" collapsed="false">
      <c r="M403" s="36"/>
    </row>
    <row r="404" customFormat="false" ht="12.75" hidden="false" customHeight="false" outlineLevel="0" collapsed="false">
      <c r="M404" s="36"/>
    </row>
    <row r="405" customFormat="false" ht="12.75" hidden="false" customHeight="false" outlineLevel="0" collapsed="false">
      <c r="M405" s="36"/>
    </row>
    <row r="406" customFormat="false" ht="12.75" hidden="false" customHeight="false" outlineLevel="0" collapsed="false">
      <c r="M406" s="36"/>
    </row>
    <row r="407" customFormat="false" ht="12.75" hidden="false" customHeight="false" outlineLevel="0" collapsed="false">
      <c r="M407" s="36"/>
    </row>
    <row r="408" customFormat="false" ht="12.75" hidden="false" customHeight="false" outlineLevel="0" collapsed="false">
      <c r="M408" s="36"/>
    </row>
    <row r="409" customFormat="false" ht="12.75" hidden="false" customHeight="false" outlineLevel="0" collapsed="false">
      <c r="M409" s="36"/>
    </row>
    <row r="410" customFormat="false" ht="12.75" hidden="false" customHeight="false" outlineLevel="0" collapsed="false">
      <c r="M410" s="36"/>
    </row>
    <row r="411" customFormat="false" ht="12.75" hidden="false" customHeight="false" outlineLevel="0" collapsed="false">
      <c r="M411" s="36"/>
    </row>
    <row r="412" customFormat="false" ht="12.75" hidden="false" customHeight="false" outlineLevel="0" collapsed="false">
      <c r="M412" s="36"/>
    </row>
    <row r="413" customFormat="false" ht="12.75" hidden="false" customHeight="false" outlineLevel="0" collapsed="false">
      <c r="M413" s="36"/>
    </row>
    <row r="414" customFormat="false" ht="12.75" hidden="false" customHeight="false" outlineLevel="0" collapsed="false">
      <c r="M414" s="36"/>
    </row>
    <row r="415" customFormat="false" ht="12.75" hidden="false" customHeight="false" outlineLevel="0" collapsed="false">
      <c r="M415" s="36"/>
    </row>
    <row r="416" customFormat="false" ht="12.75" hidden="false" customHeight="false" outlineLevel="0" collapsed="false">
      <c r="M416" s="36"/>
    </row>
    <row r="417" customFormat="false" ht="12.75" hidden="false" customHeight="false" outlineLevel="0" collapsed="false">
      <c r="M417" s="36"/>
    </row>
    <row r="418" customFormat="false" ht="12.75" hidden="false" customHeight="false" outlineLevel="0" collapsed="false">
      <c r="M418" s="36"/>
    </row>
    <row r="419" customFormat="false" ht="12.75" hidden="false" customHeight="false" outlineLevel="0" collapsed="false">
      <c r="M419" s="36"/>
    </row>
    <row r="420" customFormat="false" ht="12.75" hidden="false" customHeight="false" outlineLevel="0" collapsed="false">
      <c r="M420" s="36"/>
    </row>
    <row r="421" customFormat="false" ht="12.75" hidden="false" customHeight="false" outlineLevel="0" collapsed="false">
      <c r="M421" s="36"/>
    </row>
    <row r="422" customFormat="false" ht="12.75" hidden="false" customHeight="false" outlineLevel="0" collapsed="false">
      <c r="M422" s="36"/>
    </row>
    <row r="423" customFormat="false" ht="12.75" hidden="false" customHeight="false" outlineLevel="0" collapsed="false">
      <c r="M423" s="36"/>
    </row>
    <row r="424" customFormat="false" ht="12.75" hidden="false" customHeight="false" outlineLevel="0" collapsed="false">
      <c r="M424" s="36"/>
    </row>
    <row r="425" customFormat="false" ht="12.75" hidden="false" customHeight="false" outlineLevel="0" collapsed="false">
      <c r="M425" s="36"/>
    </row>
    <row r="426" customFormat="false" ht="12.75" hidden="false" customHeight="false" outlineLevel="0" collapsed="false">
      <c r="M426" s="36"/>
    </row>
    <row r="427" customFormat="false" ht="12.75" hidden="false" customHeight="false" outlineLevel="0" collapsed="false">
      <c r="M427" s="36"/>
    </row>
    <row r="428" customFormat="false" ht="12.75" hidden="false" customHeight="false" outlineLevel="0" collapsed="false">
      <c r="M428" s="36"/>
    </row>
    <row r="429" customFormat="false" ht="12.75" hidden="false" customHeight="false" outlineLevel="0" collapsed="false">
      <c r="M429" s="36"/>
    </row>
    <row r="430" customFormat="false" ht="12.75" hidden="false" customHeight="false" outlineLevel="0" collapsed="false">
      <c r="M430" s="36"/>
    </row>
    <row r="431" customFormat="false" ht="12.75" hidden="false" customHeight="false" outlineLevel="0" collapsed="false">
      <c r="M431" s="36"/>
    </row>
    <row r="432" customFormat="false" ht="12.75" hidden="false" customHeight="false" outlineLevel="0" collapsed="false">
      <c r="M432" s="36"/>
    </row>
    <row r="433" customFormat="false" ht="12.75" hidden="false" customHeight="false" outlineLevel="0" collapsed="false">
      <c r="M433" s="36"/>
    </row>
    <row r="434" customFormat="false" ht="12.75" hidden="false" customHeight="false" outlineLevel="0" collapsed="false">
      <c r="M434" s="36"/>
    </row>
    <row r="435" customFormat="false" ht="12.75" hidden="false" customHeight="false" outlineLevel="0" collapsed="false">
      <c r="M435" s="36"/>
    </row>
    <row r="436" customFormat="false" ht="12.75" hidden="false" customHeight="false" outlineLevel="0" collapsed="false">
      <c r="M436" s="36"/>
    </row>
    <row r="437" customFormat="false" ht="12.75" hidden="false" customHeight="false" outlineLevel="0" collapsed="false">
      <c r="M437" s="36"/>
    </row>
    <row r="438" customFormat="false" ht="12.75" hidden="false" customHeight="false" outlineLevel="0" collapsed="false">
      <c r="M438" s="36"/>
    </row>
    <row r="439" customFormat="false" ht="12.75" hidden="false" customHeight="false" outlineLevel="0" collapsed="false">
      <c r="M439" s="36"/>
    </row>
    <row r="440" customFormat="false" ht="12.75" hidden="false" customHeight="false" outlineLevel="0" collapsed="false">
      <c r="M440" s="36"/>
    </row>
    <row r="441" customFormat="false" ht="12.75" hidden="false" customHeight="false" outlineLevel="0" collapsed="false">
      <c r="M441" s="36"/>
    </row>
    <row r="442" customFormat="false" ht="12.75" hidden="false" customHeight="false" outlineLevel="0" collapsed="false">
      <c r="M442" s="36"/>
    </row>
    <row r="443" customFormat="false" ht="12.75" hidden="false" customHeight="false" outlineLevel="0" collapsed="false">
      <c r="M443" s="36"/>
    </row>
    <row r="444" customFormat="false" ht="12.75" hidden="false" customHeight="false" outlineLevel="0" collapsed="false">
      <c r="M444" s="36"/>
    </row>
    <row r="445" customFormat="false" ht="12.75" hidden="false" customHeight="false" outlineLevel="0" collapsed="false">
      <c r="M445" s="36"/>
    </row>
    <row r="446" customFormat="false" ht="12.75" hidden="false" customHeight="false" outlineLevel="0" collapsed="false">
      <c r="M446" s="36"/>
    </row>
    <row r="447" customFormat="false" ht="12.75" hidden="false" customHeight="false" outlineLevel="0" collapsed="false">
      <c r="M447" s="36"/>
    </row>
    <row r="448" customFormat="false" ht="12.75" hidden="false" customHeight="false" outlineLevel="0" collapsed="false">
      <c r="M448" s="36"/>
    </row>
    <row r="449" customFormat="false" ht="12.75" hidden="false" customHeight="false" outlineLevel="0" collapsed="false">
      <c r="M449" s="36"/>
    </row>
    <row r="450" customFormat="false" ht="12.75" hidden="false" customHeight="false" outlineLevel="0" collapsed="false">
      <c r="M450" s="36"/>
    </row>
    <row r="451" customFormat="false" ht="12.75" hidden="false" customHeight="false" outlineLevel="0" collapsed="false">
      <c r="M451" s="36"/>
    </row>
    <row r="452" customFormat="false" ht="12.75" hidden="false" customHeight="false" outlineLevel="0" collapsed="false">
      <c r="M452" s="36"/>
    </row>
    <row r="453" customFormat="false" ht="12.75" hidden="false" customHeight="false" outlineLevel="0" collapsed="false">
      <c r="M453" s="36"/>
    </row>
    <row r="454" customFormat="false" ht="12.75" hidden="false" customHeight="false" outlineLevel="0" collapsed="false">
      <c r="M454" s="36"/>
    </row>
    <row r="455" customFormat="false" ht="12.75" hidden="false" customHeight="false" outlineLevel="0" collapsed="false">
      <c r="M455" s="36"/>
    </row>
    <row r="456" customFormat="false" ht="12.75" hidden="false" customHeight="false" outlineLevel="0" collapsed="false">
      <c r="M456" s="36"/>
    </row>
    <row r="457" customFormat="false" ht="12.75" hidden="false" customHeight="false" outlineLevel="0" collapsed="false">
      <c r="M457" s="36"/>
    </row>
    <row r="458" customFormat="false" ht="12.75" hidden="false" customHeight="false" outlineLevel="0" collapsed="false">
      <c r="M458" s="36"/>
    </row>
    <row r="459" customFormat="false" ht="12.75" hidden="false" customHeight="false" outlineLevel="0" collapsed="false">
      <c r="M459" s="36"/>
    </row>
    <row r="460" customFormat="false" ht="12.75" hidden="false" customHeight="false" outlineLevel="0" collapsed="false">
      <c r="M460" s="36"/>
    </row>
    <row r="461" customFormat="false" ht="12.75" hidden="false" customHeight="false" outlineLevel="0" collapsed="false">
      <c r="M461" s="36"/>
    </row>
    <row r="462" customFormat="false" ht="12.75" hidden="false" customHeight="false" outlineLevel="0" collapsed="false">
      <c r="M462" s="36"/>
    </row>
    <row r="463" customFormat="false" ht="12.75" hidden="false" customHeight="false" outlineLevel="0" collapsed="false">
      <c r="M463" s="36"/>
    </row>
    <row r="464" customFormat="false" ht="12.75" hidden="false" customHeight="false" outlineLevel="0" collapsed="false">
      <c r="M464" s="36"/>
    </row>
    <row r="465" customFormat="false" ht="12.75" hidden="false" customHeight="false" outlineLevel="0" collapsed="false">
      <c r="M465" s="36"/>
    </row>
    <row r="466" customFormat="false" ht="12.75" hidden="false" customHeight="false" outlineLevel="0" collapsed="false">
      <c r="M466" s="36"/>
    </row>
    <row r="467" customFormat="false" ht="12.75" hidden="false" customHeight="false" outlineLevel="0" collapsed="false">
      <c r="M467" s="36"/>
    </row>
    <row r="468" customFormat="false" ht="12.75" hidden="false" customHeight="false" outlineLevel="0" collapsed="false">
      <c r="M468" s="36"/>
    </row>
    <row r="469" customFormat="false" ht="12.75" hidden="false" customHeight="false" outlineLevel="0" collapsed="false">
      <c r="M469" s="36"/>
    </row>
    <row r="470" customFormat="false" ht="12.75" hidden="false" customHeight="false" outlineLevel="0" collapsed="false">
      <c r="M470" s="36"/>
    </row>
    <row r="471" customFormat="false" ht="12.75" hidden="false" customHeight="false" outlineLevel="0" collapsed="false">
      <c r="M471" s="36"/>
    </row>
    <row r="472" customFormat="false" ht="12.75" hidden="false" customHeight="false" outlineLevel="0" collapsed="false">
      <c r="M472" s="36"/>
    </row>
    <row r="473" customFormat="false" ht="12.75" hidden="false" customHeight="false" outlineLevel="0" collapsed="false">
      <c r="M473" s="36"/>
    </row>
    <row r="474" customFormat="false" ht="12.75" hidden="false" customHeight="false" outlineLevel="0" collapsed="false">
      <c r="M474" s="36"/>
    </row>
    <row r="475" customFormat="false" ht="12.75" hidden="false" customHeight="false" outlineLevel="0" collapsed="false">
      <c r="M475" s="36"/>
    </row>
    <row r="476" customFormat="false" ht="12.75" hidden="false" customHeight="false" outlineLevel="0" collapsed="false">
      <c r="M476" s="36"/>
    </row>
    <row r="477" customFormat="false" ht="12.75" hidden="false" customHeight="false" outlineLevel="0" collapsed="false">
      <c r="M477" s="36"/>
    </row>
    <row r="478" customFormat="false" ht="12.75" hidden="false" customHeight="false" outlineLevel="0" collapsed="false">
      <c r="M478" s="36"/>
    </row>
    <row r="479" customFormat="false" ht="12.75" hidden="false" customHeight="false" outlineLevel="0" collapsed="false">
      <c r="M479" s="36"/>
    </row>
    <row r="480" customFormat="false" ht="12.75" hidden="false" customHeight="false" outlineLevel="0" collapsed="false">
      <c r="M480" s="36"/>
    </row>
    <row r="481" customFormat="false" ht="12.75" hidden="false" customHeight="false" outlineLevel="0" collapsed="false">
      <c r="M481" s="36"/>
    </row>
    <row r="482" customFormat="false" ht="12.75" hidden="false" customHeight="false" outlineLevel="0" collapsed="false">
      <c r="M482" s="36"/>
    </row>
    <row r="483" customFormat="false" ht="12.75" hidden="false" customHeight="false" outlineLevel="0" collapsed="false">
      <c r="M483" s="36"/>
    </row>
    <row r="484" customFormat="false" ht="12.75" hidden="false" customHeight="false" outlineLevel="0" collapsed="false">
      <c r="M484" s="36"/>
    </row>
    <row r="485" customFormat="false" ht="12.75" hidden="false" customHeight="false" outlineLevel="0" collapsed="false">
      <c r="M485" s="36"/>
    </row>
    <row r="486" customFormat="false" ht="12.75" hidden="false" customHeight="false" outlineLevel="0" collapsed="false">
      <c r="M486" s="36"/>
    </row>
    <row r="487" customFormat="false" ht="12.75" hidden="false" customHeight="false" outlineLevel="0" collapsed="false">
      <c r="M487" s="36"/>
    </row>
    <row r="488" customFormat="false" ht="12.75" hidden="false" customHeight="false" outlineLevel="0" collapsed="false">
      <c r="M488" s="36"/>
    </row>
    <row r="489" customFormat="false" ht="12.75" hidden="false" customHeight="false" outlineLevel="0" collapsed="false">
      <c r="M489" s="36"/>
    </row>
    <row r="490" customFormat="false" ht="12.75" hidden="false" customHeight="false" outlineLevel="0" collapsed="false">
      <c r="M490" s="36"/>
    </row>
    <row r="491" customFormat="false" ht="12.75" hidden="false" customHeight="false" outlineLevel="0" collapsed="false">
      <c r="M491" s="36"/>
    </row>
    <row r="492" customFormat="false" ht="12.75" hidden="false" customHeight="false" outlineLevel="0" collapsed="false">
      <c r="M492" s="36"/>
    </row>
    <row r="493" customFormat="false" ht="12.75" hidden="false" customHeight="false" outlineLevel="0" collapsed="false">
      <c r="M493" s="36"/>
    </row>
    <row r="494" customFormat="false" ht="12.75" hidden="false" customHeight="false" outlineLevel="0" collapsed="false">
      <c r="M494" s="36"/>
    </row>
    <row r="495" customFormat="false" ht="12.75" hidden="false" customHeight="false" outlineLevel="0" collapsed="false">
      <c r="M495" s="36"/>
    </row>
    <row r="496" customFormat="false" ht="12.75" hidden="false" customHeight="false" outlineLevel="0" collapsed="false">
      <c r="M496" s="36"/>
    </row>
    <row r="497" customFormat="false" ht="12.75" hidden="false" customHeight="false" outlineLevel="0" collapsed="false">
      <c r="M497" s="36"/>
    </row>
    <row r="498" customFormat="false" ht="12.75" hidden="false" customHeight="false" outlineLevel="0" collapsed="false">
      <c r="M498" s="36"/>
    </row>
    <row r="499" customFormat="false" ht="12.75" hidden="false" customHeight="false" outlineLevel="0" collapsed="false">
      <c r="M499" s="36"/>
    </row>
    <row r="500" customFormat="false" ht="12.75" hidden="false" customHeight="false" outlineLevel="0" collapsed="false">
      <c r="M500" s="36"/>
    </row>
    <row r="501" customFormat="false" ht="12.75" hidden="false" customHeight="false" outlineLevel="0" collapsed="false">
      <c r="M501" s="36"/>
    </row>
    <row r="502" customFormat="false" ht="12.75" hidden="false" customHeight="false" outlineLevel="0" collapsed="false">
      <c r="M502" s="36"/>
    </row>
    <row r="503" customFormat="false" ht="12.75" hidden="false" customHeight="false" outlineLevel="0" collapsed="false">
      <c r="M503" s="36"/>
    </row>
    <row r="504" customFormat="false" ht="12.75" hidden="false" customHeight="false" outlineLevel="0" collapsed="false">
      <c r="M504" s="36"/>
    </row>
    <row r="505" customFormat="false" ht="12.75" hidden="false" customHeight="false" outlineLevel="0" collapsed="false">
      <c r="M505" s="36"/>
    </row>
    <row r="506" customFormat="false" ht="12.75" hidden="false" customHeight="false" outlineLevel="0" collapsed="false">
      <c r="M506" s="36"/>
    </row>
    <row r="507" customFormat="false" ht="12.75" hidden="false" customHeight="false" outlineLevel="0" collapsed="false">
      <c r="M507" s="36"/>
    </row>
    <row r="508" customFormat="false" ht="12.75" hidden="false" customHeight="false" outlineLevel="0" collapsed="false">
      <c r="M508" s="36"/>
    </row>
    <row r="509" customFormat="false" ht="12.75" hidden="false" customHeight="false" outlineLevel="0" collapsed="false">
      <c r="M509" s="36"/>
    </row>
    <row r="510" customFormat="false" ht="12.75" hidden="false" customHeight="false" outlineLevel="0" collapsed="false">
      <c r="M510" s="36"/>
    </row>
    <row r="511" customFormat="false" ht="12.75" hidden="false" customHeight="false" outlineLevel="0" collapsed="false">
      <c r="M511" s="36"/>
    </row>
    <row r="512" customFormat="false" ht="12.75" hidden="false" customHeight="false" outlineLevel="0" collapsed="false">
      <c r="M512" s="36"/>
    </row>
    <row r="513" customFormat="false" ht="12.75" hidden="false" customHeight="false" outlineLevel="0" collapsed="false">
      <c r="M513" s="36"/>
    </row>
    <row r="514" customFormat="false" ht="12.75" hidden="false" customHeight="false" outlineLevel="0" collapsed="false">
      <c r="M514" s="36"/>
    </row>
    <row r="515" customFormat="false" ht="12.75" hidden="false" customHeight="false" outlineLevel="0" collapsed="false">
      <c r="M515" s="36"/>
    </row>
    <row r="516" customFormat="false" ht="12.75" hidden="false" customHeight="false" outlineLevel="0" collapsed="false">
      <c r="M516" s="36"/>
    </row>
    <row r="517" customFormat="false" ht="12.75" hidden="false" customHeight="false" outlineLevel="0" collapsed="false">
      <c r="M517" s="36"/>
    </row>
    <row r="518" customFormat="false" ht="12.75" hidden="false" customHeight="false" outlineLevel="0" collapsed="false">
      <c r="M518" s="36"/>
    </row>
    <row r="519" customFormat="false" ht="12.75" hidden="false" customHeight="false" outlineLevel="0" collapsed="false">
      <c r="M519" s="36"/>
    </row>
    <row r="520" customFormat="false" ht="12.75" hidden="false" customHeight="false" outlineLevel="0" collapsed="false">
      <c r="M520" s="36"/>
    </row>
    <row r="521" customFormat="false" ht="12.75" hidden="false" customHeight="false" outlineLevel="0" collapsed="false">
      <c r="M521" s="36"/>
    </row>
    <row r="522" customFormat="false" ht="12.75" hidden="false" customHeight="false" outlineLevel="0" collapsed="false">
      <c r="M522" s="36"/>
    </row>
    <row r="523" customFormat="false" ht="12.75" hidden="false" customHeight="false" outlineLevel="0" collapsed="false">
      <c r="M523" s="36"/>
    </row>
    <row r="524" customFormat="false" ht="12.75" hidden="false" customHeight="false" outlineLevel="0" collapsed="false">
      <c r="M524" s="36"/>
    </row>
    <row r="525" customFormat="false" ht="12.75" hidden="false" customHeight="false" outlineLevel="0" collapsed="false">
      <c r="M525" s="36"/>
    </row>
    <row r="526" customFormat="false" ht="12.75" hidden="false" customHeight="false" outlineLevel="0" collapsed="false">
      <c r="M526" s="36"/>
    </row>
    <row r="527" customFormat="false" ht="12.75" hidden="false" customHeight="false" outlineLevel="0" collapsed="false">
      <c r="M527" s="36"/>
    </row>
    <row r="528" customFormat="false" ht="12.75" hidden="false" customHeight="false" outlineLevel="0" collapsed="false">
      <c r="M528" s="36"/>
    </row>
    <row r="529" customFormat="false" ht="12.75" hidden="false" customHeight="false" outlineLevel="0" collapsed="false">
      <c r="M529" s="36"/>
    </row>
    <row r="530" customFormat="false" ht="12.75" hidden="false" customHeight="false" outlineLevel="0" collapsed="false">
      <c r="M530" s="36"/>
    </row>
    <row r="531" customFormat="false" ht="12.75" hidden="false" customHeight="false" outlineLevel="0" collapsed="false">
      <c r="M531" s="36"/>
    </row>
    <row r="532" customFormat="false" ht="12.75" hidden="false" customHeight="false" outlineLevel="0" collapsed="false">
      <c r="M532" s="36"/>
    </row>
    <row r="533" customFormat="false" ht="12.75" hidden="false" customHeight="false" outlineLevel="0" collapsed="false">
      <c r="M533" s="36"/>
    </row>
    <row r="534" customFormat="false" ht="12.75" hidden="false" customHeight="false" outlineLevel="0" collapsed="false">
      <c r="M534" s="36"/>
    </row>
    <row r="535" customFormat="false" ht="12.75" hidden="false" customHeight="false" outlineLevel="0" collapsed="false">
      <c r="M535" s="36"/>
    </row>
    <row r="536" customFormat="false" ht="12.75" hidden="false" customHeight="false" outlineLevel="0" collapsed="false">
      <c r="M536" s="36"/>
    </row>
    <row r="537" customFormat="false" ht="12.75" hidden="false" customHeight="false" outlineLevel="0" collapsed="false">
      <c r="M537" s="36"/>
    </row>
    <row r="538" customFormat="false" ht="12.75" hidden="false" customHeight="false" outlineLevel="0" collapsed="false">
      <c r="M538" s="36"/>
    </row>
    <row r="539" customFormat="false" ht="12.75" hidden="false" customHeight="false" outlineLevel="0" collapsed="false">
      <c r="M539" s="36"/>
    </row>
    <row r="540" customFormat="false" ht="12.75" hidden="false" customHeight="false" outlineLevel="0" collapsed="false">
      <c r="M540" s="36"/>
    </row>
    <row r="541" customFormat="false" ht="12.75" hidden="false" customHeight="false" outlineLevel="0" collapsed="false">
      <c r="M541" s="36"/>
    </row>
    <row r="542" customFormat="false" ht="12.75" hidden="false" customHeight="false" outlineLevel="0" collapsed="false">
      <c r="M542" s="36"/>
    </row>
    <row r="543" customFormat="false" ht="12.75" hidden="false" customHeight="false" outlineLevel="0" collapsed="false">
      <c r="M543" s="36"/>
    </row>
    <row r="544" customFormat="false" ht="12.75" hidden="false" customHeight="false" outlineLevel="0" collapsed="false">
      <c r="M544" s="36"/>
    </row>
    <row r="545" customFormat="false" ht="12.75" hidden="false" customHeight="false" outlineLevel="0" collapsed="false">
      <c r="M545" s="36"/>
    </row>
    <row r="546" customFormat="false" ht="12.75" hidden="false" customHeight="false" outlineLevel="0" collapsed="false">
      <c r="M546" s="36"/>
    </row>
    <row r="547" customFormat="false" ht="12.75" hidden="false" customHeight="false" outlineLevel="0" collapsed="false">
      <c r="M547" s="36"/>
    </row>
    <row r="548" customFormat="false" ht="12.75" hidden="false" customHeight="false" outlineLevel="0" collapsed="false">
      <c r="M548" s="36"/>
    </row>
    <row r="549" customFormat="false" ht="12.75" hidden="false" customHeight="false" outlineLevel="0" collapsed="false">
      <c r="M549" s="36"/>
    </row>
    <row r="550" customFormat="false" ht="12.75" hidden="false" customHeight="false" outlineLevel="0" collapsed="false">
      <c r="M550" s="36"/>
    </row>
    <row r="551" customFormat="false" ht="12.75" hidden="false" customHeight="false" outlineLevel="0" collapsed="false">
      <c r="M551" s="36"/>
    </row>
    <row r="552" customFormat="false" ht="12.75" hidden="false" customHeight="false" outlineLevel="0" collapsed="false">
      <c r="M552" s="36"/>
    </row>
    <row r="553" customFormat="false" ht="12.75" hidden="false" customHeight="false" outlineLevel="0" collapsed="false">
      <c r="M553" s="36"/>
    </row>
    <row r="554" customFormat="false" ht="12.75" hidden="false" customHeight="false" outlineLevel="0" collapsed="false">
      <c r="M554" s="36"/>
    </row>
    <row r="555" customFormat="false" ht="12.75" hidden="false" customHeight="false" outlineLevel="0" collapsed="false">
      <c r="M555" s="36"/>
    </row>
    <row r="556" customFormat="false" ht="12.75" hidden="false" customHeight="false" outlineLevel="0" collapsed="false">
      <c r="M556" s="36"/>
    </row>
    <row r="557" customFormat="false" ht="12.75" hidden="false" customHeight="false" outlineLevel="0" collapsed="false">
      <c r="M557" s="36"/>
    </row>
    <row r="558" customFormat="false" ht="12.75" hidden="false" customHeight="false" outlineLevel="0" collapsed="false">
      <c r="M558" s="36"/>
    </row>
    <row r="559" customFormat="false" ht="12.75" hidden="false" customHeight="false" outlineLevel="0" collapsed="false">
      <c r="M559" s="36"/>
    </row>
    <row r="560" customFormat="false" ht="12.75" hidden="false" customHeight="false" outlineLevel="0" collapsed="false">
      <c r="M560" s="36"/>
    </row>
    <row r="561" customFormat="false" ht="12.75" hidden="false" customHeight="false" outlineLevel="0" collapsed="false">
      <c r="M561" s="36"/>
    </row>
    <row r="562" customFormat="false" ht="12.75" hidden="false" customHeight="false" outlineLevel="0" collapsed="false">
      <c r="M562" s="36"/>
    </row>
    <row r="563" customFormat="false" ht="12.75" hidden="false" customHeight="false" outlineLevel="0" collapsed="false">
      <c r="M563" s="36"/>
    </row>
    <row r="564" customFormat="false" ht="12.75" hidden="false" customHeight="false" outlineLevel="0" collapsed="false">
      <c r="M564" s="36"/>
    </row>
    <row r="565" customFormat="false" ht="12.75" hidden="false" customHeight="false" outlineLevel="0" collapsed="false">
      <c r="M565" s="36"/>
    </row>
    <row r="566" customFormat="false" ht="12.75" hidden="false" customHeight="false" outlineLevel="0" collapsed="false">
      <c r="M566" s="36"/>
    </row>
    <row r="567" customFormat="false" ht="12.75" hidden="false" customHeight="false" outlineLevel="0" collapsed="false">
      <c r="M567" s="36"/>
    </row>
    <row r="568" customFormat="false" ht="12.75" hidden="false" customHeight="false" outlineLevel="0" collapsed="false">
      <c r="M568" s="36"/>
    </row>
    <row r="569" customFormat="false" ht="12.75" hidden="false" customHeight="false" outlineLevel="0" collapsed="false">
      <c r="M569" s="36"/>
    </row>
    <row r="570" customFormat="false" ht="12.75" hidden="false" customHeight="false" outlineLevel="0" collapsed="false">
      <c r="M570" s="36"/>
    </row>
    <row r="571" customFormat="false" ht="12.75" hidden="false" customHeight="false" outlineLevel="0" collapsed="false">
      <c r="M571" s="36"/>
    </row>
    <row r="572" customFormat="false" ht="12.75" hidden="false" customHeight="false" outlineLevel="0" collapsed="false">
      <c r="M572" s="36"/>
    </row>
    <row r="573" customFormat="false" ht="12.75" hidden="false" customHeight="false" outlineLevel="0" collapsed="false">
      <c r="M573" s="36"/>
    </row>
    <row r="574" customFormat="false" ht="12.75" hidden="false" customHeight="false" outlineLevel="0" collapsed="false">
      <c r="M574" s="36"/>
    </row>
    <row r="575" customFormat="false" ht="12.75" hidden="false" customHeight="false" outlineLevel="0" collapsed="false">
      <c r="M575" s="36"/>
    </row>
    <row r="576" customFormat="false" ht="12.75" hidden="false" customHeight="false" outlineLevel="0" collapsed="false">
      <c r="M576" s="36"/>
    </row>
    <row r="577" customFormat="false" ht="12.75" hidden="false" customHeight="false" outlineLevel="0" collapsed="false">
      <c r="M577" s="36"/>
    </row>
    <row r="578" customFormat="false" ht="12.75" hidden="false" customHeight="false" outlineLevel="0" collapsed="false">
      <c r="M578" s="36"/>
    </row>
    <row r="579" customFormat="false" ht="12.75" hidden="false" customHeight="false" outlineLevel="0" collapsed="false">
      <c r="M579" s="36"/>
    </row>
    <row r="580" customFormat="false" ht="12.75" hidden="false" customHeight="false" outlineLevel="0" collapsed="false">
      <c r="M580" s="36"/>
    </row>
    <row r="581" customFormat="false" ht="12.75" hidden="false" customHeight="false" outlineLevel="0" collapsed="false">
      <c r="M581" s="36"/>
    </row>
    <row r="582" customFormat="false" ht="12.75" hidden="false" customHeight="false" outlineLevel="0" collapsed="false">
      <c r="M582" s="36"/>
    </row>
    <row r="583" customFormat="false" ht="12.75" hidden="false" customHeight="false" outlineLevel="0" collapsed="false">
      <c r="M583" s="36"/>
    </row>
    <row r="584" customFormat="false" ht="12.75" hidden="false" customHeight="false" outlineLevel="0" collapsed="false">
      <c r="M584" s="36"/>
    </row>
    <row r="585" customFormat="false" ht="12.75" hidden="false" customHeight="false" outlineLevel="0" collapsed="false">
      <c r="M585" s="36"/>
    </row>
    <row r="586" customFormat="false" ht="12.75" hidden="false" customHeight="false" outlineLevel="0" collapsed="false">
      <c r="M586" s="36"/>
    </row>
    <row r="587" customFormat="false" ht="12.75" hidden="false" customHeight="false" outlineLevel="0" collapsed="false">
      <c r="M587" s="36"/>
    </row>
    <row r="588" customFormat="false" ht="12.75" hidden="false" customHeight="false" outlineLevel="0" collapsed="false">
      <c r="M588" s="36"/>
    </row>
    <row r="589" customFormat="false" ht="12.75" hidden="false" customHeight="false" outlineLevel="0" collapsed="false">
      <c r="M589" s="36"/>
    </row>
    <row r="590" customFormat="false" ht="12.75" hidden="false" customHeight="false" outlineLevel="0" collapsed="false">
      <c r="M590" s="36"/>
    </row>
    <row r="591" customFormat="false" ht="12.75" hidden="false" customHeight="false" outlineLevel="0" collapsed="false">
      <c r="M591" s="36"/>
    </row>
    <row r="592" customFormat="false" ht="12.75" hidden="false" customHeight="false" outlineLevel="0" collapsed="false">
      <c r="M592" s="36"/>
    </row>
    <row r="593" customFormat="false" ht="12.75" hidden="false" customHeight="false" outlineLevel="0" collapsed="false">
      <c r="M593" s="36"/>
    </row>
    <row r="594" customFormat="false" ht="12.75" hidden="false" customHeight="false" outlineLevel="0" collapsed="false">
      <c r="M594" s="36"/>
    </row>
    <row r="595" customFormat="false" ht="12.75" hidden="false" customHeight="false" outlineLevel="0" collapsed="false">
      <c r="M595" s="36"/>
    </row>
    <row r="596" customFormat="false" ht="12.75" hidden="false" customHeight="false" outlineLevel="0" collapsed="false">
      <c r="M596" s="36"/>
    </row>
    <row r="597" customFormat="false" ht="12.75" hidden="false" customHeight="false" outlineLevel="0" collapsed="false">
      <c r="M597" s="36"/>
    </row>
    <row r="598" customFormat="false" ht="12.75" hidden="false" customHeight="false" outlineLevel="0" collapsed="false">
      <c r="M598" s="36"/>
    </row>
    <row r="599" customFormat="false" ht="12.75" hidden="false" customHeight="false" outlineLevel="0" collapsed="false">
      <c r="M599" s="36"/>
    </row>
    <row r="600" customFormat="false" ht="12.75" hidden="false" customHeight="false" outlineLevel="0" collapsed="false">
      <c r="M600" s="36"/>
    </row>
    <row r="601" customFormat="false" ht="12.75" hidden="false" customHeight="false" outlineLevel="0" collapsed="false">
      <c r="M601" s="36"/>
    </row>
    <row r="602" customFormat="false" ht="12.75" hidden="false" customHeight="false" outlineLevel="0" collapsed="false">
      <c r="M602" s="36"/>
    </row>
    <row r="603" customFormat="false" ht="12.75" hidden="false" customHeight="false" outlineLevel="0" collapsed="false">
      <c r="M603" s="36"/>
    </row>
    <row r="604" customFormat="false" ht="12.75" hidden="false" customHeight="false" outlineLevel="0" collapsed="false">
      <c r="M604" s="36"/>
    </row>
    <row r="605" customFormat="false" ht="12.75" hidden="false" customHeight="false" outlineLevel="0" collapsed="false">
      <c r="M605" s="36"/>
    </row>
    <row r="606" customFormat="false" ht="12.75" hidden="false" customHeight="false" outlineLevel="0" collapsed="false">
      <c r="M606" s="36"/>
    </row>
    <row r="607" customFormat="false" ht="12.75" hidden="false" customHeight="false" outlineLevel="0" collapsed="false">
      <c r="M607" s="36"/>
    </row>
    <row r="608" customFormat="false" ht="12.75" hidden="false" customHeight="false" outlineLevel="0" collapsed="false">
      <c r="M608" s="36"/>
    </row>
    <row r="609" customFormat="false" ht="12.75" hidden="false" customHeight="false" outlineLevel="0" collapsed="false">
      <c r="M609" s="36"/>
    </row>
    <row r="610" customFormat="false" ht="12.75" hidden="false" customHeight="false" outlineLevel="0" collapsed="false">
      <c r="M610" s="36"/>
    </row>
    <row r="611" customFormat="false" ht="12.75" hidden="false" customHeight="false" outlineLevel="0" collapsed="false">
      <c r="M611" s="36"/>
    </row>
    <row r="612" customFormat="false" ht="12.75" hidden="false" customHeight="false" outlineLevel="0" collapsed="false">
      <c r="M612" s="36"/>
    </row>
    <row r="613" customFormat="false" ht="12.75" hidden="false" customHeight="false" outlineLevel="0" collapsed="false">
      <c r="M613" s="36"/>
    </row>
    <row r="614" customFormat="false" ht="12.75" hidden="false" customHeight="false" outlineLevel="0" collapsed="false">
      <c r="M614" s="36"/>
    </row>
    <row r="615" customFormat="false" ht="12.75" hidden="false" customHeight="false" outlineLevel="0" collapsed="false">
      <c r="M615" s="36"/>
    </row>
    <row r="616" customFormat="false" ht="12.75" hidden="false" customHeight="false" outlineLevel="0" collapsed="false">
      <c r="M616" s="36"/>
    </row>
    <row r="617" customFormat="false" ht="12.75" hidden="false" customHeight="false" outlineLevel="0" collapsed="false">
      <c r="M617" s="36"/>
    </row>
    <row r="618" customFormat="false" ht="12.75" hidden="false" customHeight="false" outlineLevel="0" collapsed="false">
      <c r="M618" s="36"/>
    </row>
    <row r="619" customFormat="false" ht="12.75" hidden="false" customHeight="false" outlineLevel="0" collapsed="false">
      <c r="M619" s="36"/>
    </row>
    <row r="620" customFormat="false" ht="12.75" hidden="false" customHeight="false" outlineLevel="0" collapsed="false">
      <c r="M620" s="36"/>
    </row>
    <row r="621" customFormat="false" ht="12.75" hidden="false" customHeight="false" outlineLevel="0" collapsed="false">
      <c r="M621" s="36"/>
    </row>
    <row r="622" customFormat="false" ht="12.75" hidden="false" customHeight="false" outlineLevel="0" collapsed="false">
      <c r="M622" s="36"/>
    </row>
    <row r="623" customFormat="false" ht="12.75" hidden="false" customHeight="false" outlineLevel="0" collapsed="false">
      <c r="M623" s="36"/>
    </row>
    <row r="624" customFormat="false" ht="12.75" hidden="false" customHeight="false" outlineLevel="0" collapsed="false">
      <c r="M624" s="36"/>
    </row>
    <row r="625" customFormat="false" ht="12.75" hidden="false" customHeight="false" outlineLevel="0" collapsed="false">
      <c r="M625" s="36"/>
    </row>
    <row r="626" customFormat="false" ht="12.75" hidden="false" customHeight="false" outlineLevel="0" collapsed="false">
      <c r="M626" s="36"/>
    </row>
    <row r="627" customFormat="false" ht="12.75" hidden="false" customHeight="false" outlineLevel="0" collapsed="false">
      <c r="M627" s="36"/>
    </row>
    <row r="628" customFormat="false" ht="12.75" hidden="false" customHeight="false" outlineLevel="0" collapsed="false">
      <c r="M628" s="36"/>
    </row>
    <row r="629" customFormat="false" ht="12.75" hidden="false" customHeight="false" outlineLevel="0" collapsed="false">
      <c r="M629" s="36"/>
    </row>
    <row r="630" customFormat="false" ht="12.75" hidden="false" customHeight="false" outlineLevel="0" collapsed="false">
      <c r="M630" s="36"/>
    </row>
    <row r="631" customFormat="false" ht="12.75" hidden="false" customHeight="false" outlineLevel="0" collapsed="false">
      <c r="M631" s="36"/>
    </row>
    <row r="632" customFormat="false" ht="12.75" hidden="false" customHeight="false" outlineLevel="0" collapsed="false">
      <c r="M632" s="36"/>
    </row>
    <row r="633" customFormat="false" ht="12.75" hidden="false" customHeight="false" outlineLevel="0" collapsed="false">
      <c r="M633" s="36"/>
    </row>
    <row r="634" customFormat="false" ht="12.75" hidden="false" customHeight="false" outlineLevel="0" collapsed="false">
      <c r="M634" s="36"/>
    </row>
    <row r="635" customFormat="false" ht="12.75" hidden="false" customHeight="false" outlineLevel="0" collapsed="false">
      <c r="M635" s="36"/>
    </row>
    <row r="636" customFormat="false" ht="12.75" hidden="false" customHeight="false" outlineLevel="0" collapsed="false">
      <c r="M636" s="36"/>
    </row>
    <row r="637" customFormat="false" ht="12.75" hidden="false" customHeight="false" outlineLevel="0" collapsed="false">
      <c r="M637" s="36"/>
    </row>
    <row r="638" customFormat="false" ht="12.75" hidden="false" customHeight="false" outlineLevel="0" collapsed="false">
      <c r="M638" s="36"/>
    </row>
    <row r="639" customFormat="false" ht="12.75" hidden="false" customHeight="false" outlineLevel="0" collapsed="false">
      <c r="M639" s="36"/>
    </row>
    <row r="640" customFormat="false" ht="12.75" hidden="false" customHeight="false" outlineLevel="0" collapsed="false">
      <c r="M640" s="36"/>
    </row>
    <row r="641" customFormat="false" ht="12.75" hidden="false" customHeight="false" outlineLevel="0" collapsed="false">
      <c r="M641" s="36"/>
    </row>
    <row r="642" customFormat="false" ht="12.75" hidden="false" customHeight="false" outlineLevel="0" collapsed="false">
      <c r="M642" s="36"/>
    </row>
    <row r="643" customFormat="false" ht="12.75" hidden="false" customHeight="false" outlineLevel="0" collapsed="false">
      <c r="M643" s="36"/>
    </row>
    <row r="644" customFormat="false" ht="12.75" hidden="false" customHeight="false" outlineLevel="0" collapsed="false">
      <c r="M644" s="36"/>
    </row>
    <row r="645" customFormat="false" ht="12.75" hidden="false" customHeight="false" outlineLevel="0" collapsed="false">
      <c r="M645" s="36"/>
    </row>
    <row r="646" customFormat="false" ht="12.75" hidden="false" customHeight="false" outlineLevel="0" collapsed="false">
      <c r="M646" s="36"/>
    </row>
    <row r="647" customFormat="false" ht="12.75" hidden="false" customHeight="false" outlineLevel="0" collapsed="false">
      <c r="M647" s="36"/>
    </row>
    <row r="648" customFormat="false" ht="12.75" hidden="false" customHeight="false" outlineLevel="0" collapsed="false">
      <c r="M648" s="36"/>
    </row>
    <row r="649" customFormat="false" ht="12.75" hidden="false" customHeight="false" outlineLevel="0" collapsed="false">
      <c r="M649" s="36"/>
    </row>
    <row r="650" customFormat="false" ht="12.75" hidden="false" customHeight="false" outlineLevel="0" collapsed="false">
      <c r="M650" s="36"/>
    </row>
    <row r="651" customFormat="false" ht="12.75" hidden="false" customHeight="false" outlineLevel="0" collapsed="false">
      <c r="M651" s="36"/>
    </row>
    <row r="652" customFormat="false" ht="12.75" hidden="false" customHeight="false" outlineLevel="0" collapsed="false">
      <c r="M652" s="36"/>
    </row>
    <row r="653" customFormat="false" ht="12.75" hidden="false" customHeight="false" outlineLevel="0" collapsed="false">
      <c r="M653" s="36"/>
    </row>
    <row r="654" customFormat="false" ht="12.75" hidden="false" customHeight="false" outlineLevel="0" collapsed="false">
      <c r="M654" s="36"/>
    </row>
    <row r="655" customFormat="false" ht="12.75" hidden="false" customHeight="false" outlineLevel="0" collapsed="false">
      <c r="M655" s="36"/>
    </row>
    <row r="656" customFormat="false" ht="12.75" hidden="false" customHeight="false" outlineLevel="0" collapsed="false">
      <c r="M656" s="36"/>
    </row>
    <row r="657" customFormat="false" ht="12.75" hidden="false" customHeight="false" outlineLevel="0" collapsed="false">
      <c r="M657" s="36"/>
    </row>
    <row r="658" customFormat="false" ht="12.75" hidden="false" customHeight="false" outlineLevel="0" collapsed="false">
      <c r="M658" s="36"/>
    </row>
    <row r="659" customFormat="false" ht="12.75" hidden="false" customHeight="false" outlineLevel="0" collapsed="false">
      <c r="M659" s="36"/>
    </row>
    <row r="660" customFormat="false" ht="12.75" hidden="false" customHeight="false" outlineLevel="0" collapsed="false">
      <c r="M660" s="36"/>
    </row>
    <row r="661" customFormat="false" ht="12.75" hidden="false" customHeight="false" outlineLevel="0" collapsed="false">
      <c r="M661" s="36"/>
    </row>
    <row r="662" customFormat="false" ht="12.75" hidden="false" customHeight="false" outlineLevel="0" collapsed="false">
      <c r="M662" s="36"/>
    </row>
    <row r="663" customFormat="false" ht="12.75" hidden="false" customHeight="false" outlineLevel="0" collapsed="false">
      <c r="M663" s="36"/>
    </row>
    <row r="664" customFormat="false" ht="12.75" hidden="false" customHeight="false" outlineLevel="0" collapsed="false">
      <c r="M664" s="36"/>
    </row>
    <row r="665" customFormat="false" ht="12.75" hidden="false" customHeight="false" outlineLevel="0" collapsed="false">
      <c r="M665" s="36"/>
    </row>
    <row r="666" customFormat="false" ht="12.75" hidden="false" customHeight="false" outlineLevel="0" collapsed="false">
      <c r="M666" s="36"/>
    </row>
    <row r="667" customFormat="false" ht="12.75" hidden="false" customHeight="false" outlineLevel="0" collapsed="false">
      <c r="M667" s="36"/>
    </row>
    <row r="668" customFormat="false" ht="12.75" hidden="false" customHeight="false" outlineLevel="0" collapsed="false">
      <c r="M668" s="36"/>
    </row>
    <row r="669" customFormat="false" ht="12.75" hidden="false" customHeight="false" outlineLevel="0" collapsed="false">
      <c r="M669" s="36"/>
    </row>
    <row r="670" customFormat="false" ht="12.75" hidden="false" customHeight="false" outlineLevel="0" collapsed="false">
      <c r="M670" s="36"/>
    </row>
    <row r="671" customFormat="false" ht="12.75" hidden="false" customHeight="false" outlineLevel="0" collapsed="false">
      <c r="M671" s="36"/>
    </row>
    <row r="672" customFormat="false" ht="12.75" hidden="false" customHeight="false" outlineLevel="0" collapsed="false">
      <c r="M672" s="36"/>
    </row>
    <row r="673" customFormat="false" ht="12.75" hidden="false" customHeight="false" outlineLevel="0" collapsed="false">
      <c r="M673" s="36"/>
    </row>
    <row r="674" customFormat="false" ht="12.75" hidden="false" customHeight="false" outlineLevel="0" collapsed="false">
      <c r="M674" s="36"/>
    </row>
    <row r="675" customFormat="false" ht="12.75" hidden="false" customHeight="false" outlineLevel="0" collapsed="false">
      <c r="M675" s="36"/>
    </row>
    <row r="676" customFormat="false" ht="12.75" hidden="false" customHeight="false" outlineLevel="0" collapsed="false">
      <c r="M676" s="36"/>
    </row>
    <row r="677" customFormat="false" ht="12.75" hidden="false" customHeight="false" outlineLevel="0" collapsed="false">
      <c r="M677" s="36"/>
    </row>
    <row r="678" customFormat="false" ht="12.75" hidden="false" customHeight="false" outlineLevel="0" collapsed="false">
      <c r="M678" s="36"/>
    </row>
    <row r="679" customFormat="false" ht="12.75" hidden="false" customHeight="false" outlineLevel="0" collapsed="false">
      <c r="M679" s="36"/>
    </row>
    <row r="680" customFormat="false" ht="12.75" hidden="false" customHeight="false" outlineLevel="0" collapsed="false">
      <c r="M680" s="36"/>
    </row>
    <row r="681" customFormat="false" ht="12.75" hidden="false" customHeight="false" outlineLevel="0" collapsed="false">
      <c r="M681" s="36"/>
    </row>
    <row r="682" customFormat="false" ht="12.75" hidden="false" customHeight="false" outlineLevel="0" collapsed="false">
      <c r="M682" s="36"/>
    </row>
    <row r="683" customFormat="false" ht="12.75" hidden="false" customHeight="false" outlineLevel="0" collapsed="false">
      <c r="M683" s="36"/>
    </row>
    <row r="684" customFormat="false" ht="12.75" hidden="false" customHeight="false" outlineLevel="0" collapsed="false">
      <c r="M684" s="36"/>
    </row>
    <row r="685" customFormat="false" ht="12.75" hidden="false" customHeight="false" outlineLevel="0" collapsed="false">
      <c r="M685" s="36"/>
    </row>
    <row r="686" customFormat="false" ht="12.75" hidden="false" customHeight="false" outlineLevel="0" collapsed="false">
      <c r="M686" s="36"/>
    </row>
    <row r="687" customFormat="false" ht="12.75" hidden="false" customHeight="false" outlineLevel="0" collapsed="false">
      <c r="M687" s="36"/>
    </row>
    <row r="688" customFormat="false" ht="12.75" hidden="false" customHeight="false" outlineLevel="0" collapsed="false">
      <c r="M688" s="36"/>
    </row>
    <row r="689" customFormat="false" ht="12.75" hidden="false" customHeight="false" outlineLevel="0" collapsed="false">
      <c r="M689" s="36"/>
    </row>
    <row r="690" customFormat="false" ht="12.75" hidden="false" customHeight="false" outlineLevel="0" collapsed="false">
      <c r="M690" s="36"/>
    </row>
    <row r="691" customFormat="false" ht="12.75" hidden="false" customHeight="false" outlineLevel="0" collapsed="false">
      <c r="M691" s="36"/>
    </row>
    <row r="692" customFormat="false" ht="12.75" hidden="false" customHeight="false" outlineLevel="0" collapsed="false">
      <c r="M692" s="36"/>
    </row>
    <row r="693" customFormat="false" ht="12.75" hidden="false" customHeight="false" outlineLevel="0" collapsed="false">
      <c r="M693" s="36"/>
    </row>
    <row r="694" customFormat="false" ht="12.75" hidden="false" customHeight="false" outlineLevel="0" collapsed="false">
      <c r="M694" s="36"/>
    </row>
    <row r="695" customFormat="false" ht="12.75" hidden="false" customHeight="false" outlineLevel="0" collapsed="false">
      <c r="M695" s="36"/>
    </row>
    <row r="696" customFormat="false" ht="12.75" hidden="false" customHeight="false" outlineLevel="0" collapsed="false">
      <c r="M696" s="36"/>
    </row>
    <row r="697" customFormat="false" ht="12.75" hidden="false" customHeight="false" outlineLevel="0" collapsed="false">
      <c r="M697" s="36"/>
    </row>
    <row r="698" customFormat="false" ht="12.75" hidden="false" customHeight="false" outlineLevel="0" collapsed="false">
      <c r="M698" s="36"/>
    </row>
    <row r="699" customFormat="false" ht="12.75" hidden="false" customHeight="false" outlineLevel="0" collapsed="false">
      <c r="M699" s="36"/>
    </row>
    <row r="700" customFormat="false" ht="12.75" hidden="false" customHeight="false" outlineLevel="0" collapsed="false">
      <c r="M700" s="36"/>
    </row>
    <row r="701" customFormat="false" ht="12.75" hidden="false" customHeight="false" outlineLevel="0" collapsed="false">
      <c r="M701" s="36"/>
    </row>
    <row r="702" customFormat="false" ht="12.75" hidden="false" customHeight="false" outlineLevel="0" collapsed="false">
      <c r="M702" s="36"/>
    </row>
    <row r="703" customFormat="false" ht="12.75" hidden="false" customHeight="false" outlineLevel="0" collapsed="false">
      <c r="M703" s="36"/>
    </row>
    <row r="704" customFormat="false" ht="12.75" hidden="false" customHeight="false" outlineLevel="0" collapsed="false">
      <c r="M704" s="36"/>
    </row>
    <row r="705" customFormat="false" ht="12.75" hidden="false" customHeight="false" outlineLevel="0" collapsed="false">
      <c r="M705" s="36"/>
    </row>
    <row r="706" customFormat="false" ht="12.75" hidden="false" customHeight="false" outlineLevel="0" collapsed="false">
      <c r="M706" s="36"/>
    </row>
    <row r="707" customFormat="false" ht="12.75" hidden="false" customHeight="false" outlineLevel="0" collapsed="false">
      <c r="M707" s="36"/>
    </row>
    <row r="708" customFormat="false" ht="12.75" hidden="false" customHeight="false" outlineLevel="0" collapsed="false">
      <c r="M708" s="36"/>
    </row>
    <row r="709" customFormat="false" ht="12.75" hidden="false" customHeight="false" outlineLevel="0" collapsed="false">
      <c r="M709" s="36"/>
    </row>
    <row r="710" customFormat="false" ht="12.75" hidden="false" customHeight="false" outlineLevel="0" collapsed="false">
      <c r="M710" s="36"/>
    </row>
    <row r="711" customFormat="false" ht="12.75" hidden="false" customHeight="false" outlineLevel="0" collapsed="false">
      <c r="M711" s="36"/>
    </row>
    <row r="712" customFormat="false" ht="12.75" hidden="false" customHeight="false" outlineLevel="0" collapsed="false">
      <c r="M712" s="36"/>
    </row>
    <row r="713" customFormat="false" ht="12.75" hidden="false" customHeight="false" outlineLevel="0" collapsed="false">
      <c r="M713" s="36"/>
    </row>
    <row r="714" customFormat="false" ht="12.75" hidden="false" customHeight="false" outlineLevel="0" collapsed="false">
      <c r="M714" s="36"/>
    </row>
    <row r="715" customFormat="false" ht="12.75" hidden="false" customHeight="false" outlineLevel="0" collapsed="false">
      <c r="M715" s="36"/>
    </row>
    <row r="716" customFormat="false" ht="12.75" hidden="false" customHeight="false" outlineLevel="0" collapsed="false">
      <c r="M716" s="36"/>
    </row>
    <row r="717" customFormat="false" ht="12.75" hidden="false" customHeight="false" outlineLevel="0" collapsed="false">
      <c r="M717" s="36"/>
    </row>
    <row r="718" customFormat="false" ht="12.75" hidden="false" customHeight="false" outlineLevel="0" collapsed="false">
      <c r="M718" s="36"/>
    </row>
    <row r="719" customFormat="false" ht="12.75" hidden="false" customHeight="false" outlineLevel="0" collapsed="false">
      <c r="M719" s="36"/>
    </row>
    <row r="720" customFormat="false" ht="12.75" hidden="false" customHeight="false" outlineLevel="0" collapsed="false">
      <c r="M720" s="36"/>
    </row>
    <row r="721" customFormat="false" ht="12.75" hidden="false" customHeight="false" outlineLevel="0" collapsed="false">
      <c r="M721" s="36"/>
    </row>
    <row r="722" customFormat="false" ht="12.75" hidden="false" customHeight="false" outlineLevel="0" collapsed="false">
      <c r="M722" s="36"/>
    </row>
    <row r="723" customFormat="false" ht="12.75" hidden="false" customHeight="false" outlineLevel="0" collapsed="false">
      <c r="M723" s="36"/>
    </row>
    <row r="724" customFormat="false" ht="12.75" hidden="false" customHeight="false" outlineLevel="0" collapsed="false">
      <c r="M724" s="36"/>
    </row>
    <row r="725" customFormat="false" ht="12.75" hidden="false" customHeight="false" outlineLevel="0" collapsed="false">
      <c r="M725" s="36"/>
    </row>
    <row r="726" customFormat="false" ht="12.75" hidden="false" customHeight="false" outlineLevel="0" collapsed="false">
      <c r="M726" s="36"/>
    </row>
    <row r="727" customFormat="false" ht="12.75" hidden="false" customHeight="false" outlineLevel="0" collapsed="false">
      <c r="M727" s="36"/>
    </row>
    <row r="728" customFormat="false" ht="12.75" hidden="false" customHeight="false" outlineLevel="0" collapsed="false">
      <c r="M728" s="36"/>
    </row>
    <row r="729" customFormat="false" ht="12.75" hidden="false" customHeight="false" outlineLevel="0" collapsed="false">
      <c r="M729" s="36"/>
    </row>
    <row r="730" customFormat="false" ht="12.75" hidden="false" customHeight="false" outlineLevel="0" collapsed="false">
      <c r="M730" s="36"/>
    </row>
    <row r="731" customFormat="false" ht="12.75" hidden="false" customHeight="false" outlineLevel="0" collapsed="false">
      <c r="M731" s="36"/>
    </row>
    <row r="732" customFormat="false" ht="12.75" hidden="false" customHeight="false" outlineLevel="0" collapsed="false">
      <c r="M732" s="36"/>
    </row>
    <row r="733" customFormat="false" ht="12.75" hidden="false" customHeight="false" outlineLevel="0" collapsed="false">
      <c r="M733" s="36"/>
    </row>
    <row r="734" customFormat="false" ht="12.75" hidden="false" customHeight="false" outlineLevel="0" collapsed="false">
      <c r="M734" s="36"/>
    </row>
    <row r="735" customFormat="false" ht="12.75" hidden="false" customHeight="false" outlineLevel="0" collapsed="false">
      <c r="M735" s="36"/>
    </row>
    <row r="736" customFormat="false" ht="12.75" hidden="false" customHeight="false" outlineLevel="0" collapsed="false">
      <c r="M736" s="36"/>
    </row>
    <row r="737" customFormat="false" ht="12.75" hidden="false" customHeight="false" outlineLevel="0" collapsed="false">
      <c r="M737" s="36"/>
    </row>
    <row r="738" customFormat="false" ht="12.75" hidden="false" customHeight="false" outlineLevel="0" collapsed="false">
      <c r="M738" s="36"/>
    </row>
    <row r="739" customFormat="false" ht="12.75" hidden="false" customHeight="false" outlineLevel="0" collapsed="false">
      <c r="M739" s="36"/>
    </row>
    <row r="740" customFormat="false" ht="12.75" hidden="false" customHeight="false" outlineLevel="0" collapsed="false">
      <c r="M740" s="36"/>
    </row>
    <row r="741" customFormat="false" ht="12.75" hidden="false" customHeight="false" outlineLevel="0" collapsed="false">
      <c r="M741" s="36"/>
    </row>
    <row r="742" customFormat="false" ht="12.75" hidden="false" customHeight="false" outlineLevel="0" collapsed="false">
      <c r="M742" s="36"/>
    </row>
    <row r="743" customFormat="false" ht="12.75" hidden="false" customHeight="false" outlineLevel="0" collapsed="false">
      <c r="M743" s="36"/>
    </row>
    <row r="744" customFormat="false" ht="12.75" hidden="false" customHeight="false" outlineLevel="0" collapsed="false">
      <c r="M744" s="36"/>
    </row>
    <row r="745" customFormat="false" ht="12.75" hidden="false" customHeight="false" outlineLevel="0" collapsed="false">
      <c r="M745" s="36"/>
    </row>
    <row r="746" customFormat="false" ht="12.75" hidden="false" customHeight="false" outlineLevel="0" collapsed="false">
      <c r="M746" s="36"/>
    </row>
    <row r="747" customFormat="false" ht="12.75" hidden="false" customHeight="false" outlineLevel="0" collapsed="false">
      <c r="M747" s="36"/>
    </row>
    <row r="748" customFormat="false" ht="12.75" hidden="false" customHeight="false" outlineLevel="0" collapsed="false">
      <c r="M748" s="36"/>
    </row>
    <row r="749" customFormat="false" ht="12.75" hidden="false" customHeight="false" outlineLevel="0" collapsed="false">
      <c r="M749" s="36"/>
    </row>
    <row r="750" customFormat="false" ht="12.75" hidden="false" customHeight="false" outlineLevel="0" collapsed="false">
      <c r="M750" s="36"/>
    </row>
    <row r="751" customFormat="false" ht="12.75" hidden="false" customHeight="false" outlineLevel="0" collapsed="false">
      <c r="M751" s="36"/>
    </row>
    <row r="752" customFormat="false" ht="12.75" hidden="false" customHeight="false" outlineLevel="0" collapsed="false">
      <c r="M752" s="36"/>
    </row>
    <row r="753" customFormat="false" ht="12.75" hidden="false" customHeight="false" outlineLevel="0" collapsed="false">
      <c r="M753" s="36"/>
    </row>
  </sheetData>
  <autoFilter ref="A1:K382"/>
  <mergeCells count="12">
    <mergeCell ref="A3:J3"/>
    <mergeCell ref="A4:J4"/>
    <mergeCell ref="A8:A10"/>
    <mergeCell ref="B8:B10"/>
    <mergeCell ref="C8:C10"/>
    <mergeCell ref="D8:D10"/>
    <mergeCell ref="E8:J8"/>
    <mergeCell ref="K8:K10"/>
    <mergeCell ref="E9:G9"/>
    <mergeCell ref="H9:J9"/>
    <mergeCell ref="A358:E358"/>
    <mergeCell ref="E362:F362"/>
  </mergeCells>
  <printOptions headings="false" gridLines="false" gridLinesSet="true" horizontalCentered="true" verticalCentered="false"/>
  <pageMargins left="0.290277777777778" right="0.209722222222222" top="0.329861111111111" bottom="0.379861111111111" header="0.511811023622047" footer="0.159722222222222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</oddFooter>
  </headerFooter>
  <rowBreaks count="2" manualBreakCount="2">
    <brk id="324" man="true" max="16383" min="0"/>
    <brk id="3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7:02Z</dcterms:created>
  <dc:creator>dg.eumague</dc:creator>
  <dc:description/>
  <dc:language>en-US</dc:language>
  <cp:lastModifiedBy>dg.eumague</cp:lastModifiedBy>
  <cp:lastPrinted>2015-09-17T01:33:59Z</cp:lastPrinted>
  <dcterms:modified xsi:type="dcterms:W3CDTF">2015-09-17T01:59:26Z</dcterms:modified>
  <cp:revision>0</cp:revision>
  <dc:subject/>
  <dc:title/>
</cp:coreProperties>
</file>